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Еланское" за 1 квартал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Дунда-Киретское" за 1 полугодие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Дунда-Киретское" за 1 полугодие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0</v>
      </c>
      <c r="D10" s="19" t="n">
        <v>-4.66684</v>
      </c>
      <c r="E10" s="19" t="e">
        <f aca="false">D10/C10*100</f>
        <v>#DIV/0!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0" t="n">
        <v>-5484.036</v>
      </c>
      <c r="D11" s="19" t="n">
        <v>-3370.04716</v>
      </c>
      <c r="E11" s="21" t="n">
        <f aca="false">D11/C11*100</f>
        <v>61.4519518106737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0" t="n">
        <v>-5484.036</v>
      </c>
      <c r="D12" s="19" t="n">
        <v>-3370.04716</v>
      </c>
      <c r="E12" s="21" t="n">
        <f aca="false">D12/C12*100</f>
        <v>61.4519518106737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5484.036</v>
      </c>
      <c r="D13" s="19" t="n">
        <v>3365.38032</v>
      </c>
      <c r="E13" s="24" t="n">
        <f aca="false">D13/C13*100</f>
        <v>61.3668531716422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5484.036</v>
      </c>
      <c r="D14" s="19" t="n">
        <v>3365.38032</v>
      </c>
      <c r="E14" s="24" t="n">
        <f aca="false">D14/C14*100</f>
        <v>61.3668531716422</v>
      </c>
    </row>
    <row r="15" customFormat="false" ht="15.75" hidden="false" customHeight="true" outlineLevel="0" collapsed="false">
      <c r="A15" s="26" t="s">
        <v>20</v>
      </c>
      <c r="B15" s="26"/>
      <c r="C15" s="18" t="n">
        <v>0</v>
      </c>
      <c r="D15" s="19" t="n">
        <v>-4.66684</v>
      </c>
      <c r="E15" s="19" t="e">
        <f aca="false">D15/C15*100</f>
        <v>#DIV/0!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2-11-07T06:17:08Z</dcterms:modified>
  <cp:revision>0</cp:revision>
  <dc:subject/>
  <dc:title/>
</cp:coreProperties>
</file>