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45">
  <si>
    <t xml:space="preserve">Приложение 3 </t>
  </si>
  <si>
    <t xml:space="preserve">                          к решению Совета депутатов муниципального образования 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за 1 квартал 2021 год</t>
  </si>
  <si>
    <t xml:space="preserve">Ведомственная структура расходов бюджета муниципального образования - сельское поселение "Дунда-Киретское" за 1 квартал 2021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</t>
  </si>
  <si>
    <t xml:space="preserve">Исполнение за 1 квартал 2021 год</t>
  </si>
  <si>
    <t xml:space="preserve">% исполнения 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981 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9 81 0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работная плата</t>
  </si>
  <si>
    <t xml:space="preserve">999 81 01 </t>
  </si>
  <si>
    <t xml:space="preserve">Начисления на выплаты по оплате труда</t>
  </si>
  <si>
    <t xml:space="preserve">999 81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73 0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Расходы для реализации мероприятий по итогам  рейтинговой оценки эффективности деятельности сельских поселений </t>
  </si>
  <si>
    <t xml:space="preserve">999 62 07</t>
  </si>
  <si>
    <t xml:space="preserve">Расходы на</t>
  </si>
  <si>
    <t xml:space="preserve">999006 21 20</t>
  </si>
  <si>
    <t xml:space="preserve">129</t>
  </si>
  <si>
    <t xml:space="preserve">999 0073 090</t>
  </si>
  <si>
    <t xml:space="preserve">999 0073 009</t>
  </si>
  <si>
    <t xml:space="preserve">999 81 00</t>
  </si>
  <si>
    <t xml:space="preserve">Функционирование Правительства Российской Федерации, высших исполнительных оргпнов гос. Власти субъектов Российской Федерации, местной администрации</t>
  </si>
  <si>
    <t xml:space="preserve">Расходы на обеспечение функций органов местного самоуправления</t>
  </si>
  <si>
    <t xml:space="preserve">999 0083 702</t>
  </si>
  <si>
    <t xml:space="preserve">Расходы на выплату персоналу государственных (муниципальных) органов</t>
  </si>
  <si>
    <t xml:space="preserve">1000 0098 102</t>
  </si>
  <si>
    <t xml:space="preserve">120</t>
  </si>
  <si>
    <t xml:space="preserve">Фонд оплаты труда учреждений</t>
  </si>
  <si>
    <t xml:space="preserve">111</t>
  </si>
  <si>
    <t xml:space="preserve">119</t>
  </si>
  <si>
    <t xml:space="preserve">999 00981 02</t>
  </si>
  <si>
    <t xml:space="preserve">999009 81 02</t>
  </si>
  <si>
    <t xml:space="preserve">99900 981 02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99900 98102</t>
  </si>
  <si>
    <t xml:space="preserve">Арендная плата за пользование имуществом</t>
  </si>
  <si>
    <t xml:space="preserve">Увеличение стоимости основных средств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999008 82 9И</t>
  </si>
  <si>
    <t xml:space="preserve">Прочие расходы</t>
  </si>
  <si>
    <t xml:space="preserve">Уплата прочих налогов, сборов и иных платежей</t>
  </si>
  <si>
    <t xml:space="preserve">99900 882 9И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00400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 000</t>
  </si>
  <si>
    <t xml:space="preserve">Иные межбюджетные трансферты</t>
  </si>
  <si>
    <t xml:space="preserve">99900 450 00</t>
  </si>
  <si>
    <t xml:space="preserve">540</t>
  </si>
  <si>
    <t xml:space="preserve">Безвозмездные перечисления бюджетам</t>
  </si>
  <si>
    <t xml:space="preserve">06</t>
  </si>
  <si>
    <t xml:space="preserve">999 45 00</t>
  </si>
  <si>
    <t xml:space="preserve">Перечисления другим бюджетам бюджетной системы Российской Федерации</t>
  </si>
  <si>
    <t xml:space="preserve">999 88 00</t>
  </si>
  <si>
    <t xml:space="preserve">999 88 01</t>
  </si>
  <si>
    <t xml:space="preserve">999 88 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 86 00</t>
  </si>
  <si>
    <t xml:space="preserve">Резервный фонд финансирования непредвиденных расходов Администрации МО-СП "Дунда-Киретское"</t>
  </si>
  <si>
    <t xml:space="preserve">999 86 04</t>
  </si>
  <si>
    <t xml:space="preserve">Резервные средства</t>
  </si>
  <si>
    <t xml:space="preserve">87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"Об обороте земель сельскохозяйственного назначения", а именно работа с невостребованными земельными долями сельских поселений Бичурского района в соответствии с заключительными соглашениями</t>
  </si>
  <si>
    <t xml:space="preserve">99900 46 000</t>
  </si>
  <si>
    <t xml:space="preserve">99900 88600</t>
  </si>
  <si>
    <t xml:space="preserve">99900 88604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47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 82 12</t>
  </si>
  <si>
    <t xml:space="preserve"> Иные межбюджетные трансферты
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 0051 180</t>
  </si>
  <si>
    <t xml:space="preserve">Оплата труда и начисления на выплаты по оплате труда</t>
  </si>
  <si>
    <t xml:space="preserve">999 51 18</t>
  </si>
  <si>
    <t xml:space="preserve">\</t>
  </si>
  <si>
    <t xml:space="preserve">999 0051180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 82 90</t>
  </si>
  <si>
    <t xml:space="preserve">Уличное освещение</t>
  </si>
  <si>
    <t xml:space="preserve">999 82 91</t>
  </si>
  <si>
    <t xml:space="preserve">Организация и содержание мест захоронения</t>
  </si>
  <si>
    <t xml:space="preserve">999 82 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Обустройство противопожарных минерализованных полос</t>
  </si>
  <si>
    <t xml:space="preserve">999 0062 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99900 88290</t>
  </si>
  <si>
    <t xml:space="preserve">99900 8829П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03201 S2140</t>
  </si>
  <si>
    <t xml:space="preserve">243</t>
  </si>
  <si>
    <t xml:space="preserve">99900 S2870</t>
  </si>
  <si>
    <t xml:space="preserve">99900 S287S</t>
  </si>
  <si>
    <t xml:space="preserve">99900 8829И</t>
  </si>
  <si>
    <t xml:space="preserve">Обеспечение комплексного развития сельских территорий</t>
  </si>
  <si>
    <t xml:space="preserve">99900 L5760</t>
  </si>
  <si>
    <t xml:space="preserve">99900L576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ультура, кинематография</t>
  </si>
  <si>
    <t xml:space="preserve">08</t>
  </si>
  <si>
    <t xml:space="preserve">Культура</t>
  </si>
  <si>
    <t xml:space="preserve">Общественные инфраструктуры, капитальные ремонты, реконструкции строительных объектов культуры, дорожного хозяйства, жилищно-коммунального хозяйства</t>
  </si>
  <si>
    <t xml:space="preserve">99900 S214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 </t>
  </si>
  <si>
    <t xml:space="preserve">999 00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0088210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999 85 00</t>
  </si>
  <si>
    <t xml:space="preserve">999 85 01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 60</t>
  </si>
  <si>
    <t xml:space="preserve">247</t>
  </si>
  <si>
    <t xml:space="preserve">Всего расходов:</t>
  </si>
  <si>
    <t xml:space="preserve">Приложение 11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                                                                                               </t>
  </si>
  <si>
    <t xml:space="preserve">сельское поселение "Еланское" на 2015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Еланское" на 2018 - 2019 года </t>
  </si>
  <si>
    <t xml:space="preserve">Сумма 2018г</t>
  </si>
  <si>
    <t xml:space="preserve">в том числе за счет средств федерального бюджета</t>
  </si>
  <si>
    <t xml:space="preserve">Сумма 2019г.</t>
  </si>
  <si>
    <t xml:space="preserve">Косгу</t>
  </si>
  <si>
    <t xml:space="preserve">Администрация муниципального образования - сельское поселение "Еланское"</t>
  </si>
  <si>
    <t xml:space="preserve">851</t>
  </si>
  <si>
    <t xml:space="preserve">999 81 02                    </t>
  </si>
  <si>
    <t xml:space="preserve">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Резервный фонд финансирования непредвиденных расходов Администрации МО-СП "ское"</t>
  </si>
  <si>
    <t xml:space="preserve">Выполнение других обязательств муниципального образования</t>
  </si>
  <si>
    <t xml:space="preserve">999 82 00</t>
  </si>
  <si>
    <t xml:space="preserve">999 82 11</t>
  </si>
  <si>
    <t xml:space="preserve">226</t>
  </si>
  <si>
    <t xml:space="preserve">22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Безвозмездные перечисления госудаст-венным и муниципальным организациям </t>
  </si>
  <si>
    <t xml:space="preserve">260</t>
  </si>
  <si>
    <t xml:space="preserve">263</t>
  </si>
  <si>
    <t xml:space="preserve">Условно утверждаемые расходы:</t>
  </si>
  <si>
    <t xml:space="preserve">99</t>
  </si>
  <si>
    <t xml:space="preserve">999 00 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#,##0"/>
    <numFmt numFmtId="170" formatCode="0.000"/>
    <numFmt numFmtId="171" formatCode="_-* #,##0.00_р_._-;\-* #,##0.00_р_._-;_-* \-??_р_._-;_-@_-"/>
    <numFmt numFmtId="172" formatCode="_-* #,##0.00000_р_._-;\-* #,##0.00000_р_._-;_-* \-?????_р_._-;_-@_-"/>
    <numFmt numFmtId="173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5.99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3" width="12.85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2" t="s">
        <v>10</v>
      </c>
      <c r="I11" s="13" t="s">
        <v>11</v>
      </c>
    </row>
    <row r="12" customFormat="false" ht="12.75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2"/>
      <c r="I12" s="13"/>
    </row>
    <row r="13" customFormat="false" ht="27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3"/>
    </row>
    <row r="14" s="20" customFormat="true" ht="26.25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80+G121+G176+G180+G196+G201</f>
        <v>3668.6</v>
      </c>
      <c r="H14" s="17" t="n">
        <f aca="false">H15+H80+H102+H121+H172+H176+H180+H196+H201</f>
        <v>568.97652</v>
      </c>
      <c r="I14" s="18" t="n">
        <v>23.8</v>
      </c>
      <c r="J14" s="19"/>
    </row>
    <row r="15" s="20" customFormat="true" ht="12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21" t="n">
        <f aca="false">G16+G39+G43+G48+G102+G118</f>
        <v>1059.6</v>
      </c>
      <c r="H15" s="21" t="n">
        <f aca="false">H16+H48+H43</f>
        <v>457.54547</v>
      </c>
      <c r="I15" s="22"/>
    </row>
    <row r="16" s="20" customFormat="true" ht="25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 t="s">
        <v>23</v>
      </c>
      <c r="F16" s="16"/>
      <c r="G16" s="21" t="n">
        <f aca="false">G18+G19</f>
        <v>270.21692</v>
      </c>
      <c r="H16" s="21" t="n">
        <f aca="false">H18+H19</f>
        <v>108.7</v>
      </c>
      <c r="I16" s="22"/>
    </row>
    <row r="17" s="20" customFormat="true" ht="26.25" hidden="false" customHeight="true" outlineLevel="0" collapsed="false">
      <c r="A17" s="23" t="s">
        <v>24</v>
      </c>
      <c r="B17" s="12" t="n">
        <v>850</v>
      </c>
      <c r="C17" s="16" t="s">
        <v>20</v>
      </c>
      <c r="D17" s="16" t="s">
        <v>22</v>
      </c>
      <c r="E17" s="16" t="s">
        <v>25</v>
      </c>
      <c r="F17" s="16"/>
      <c r="G17" s="24" t="n">
        <f aca="false">G18+G19</f>
        <v>270.21692</v>
      </c>
      <c r="H17" s="24" t="n">
        <f aca="false">H18+H19</f>
        <v>108.7</v>
      </c>
      <c r="I17" s="22"/>
    </row>
    <row r="18" s="20" customFormat="true" ht="24.75" hidden="false" customHeight="true" outlineLevel="0" collapsed="false">
      <c r="A18" s="25" t="s">
        <v>26</v>
      </c>
      <c r="B18" s="12" t="n">
        <v>850</v>
      </c>
      <c r="C18" s="16" t="s">
        <v>20</v>
      </c>
      <c r="D18" s="16" t="s">
        <v>22</v>
      </c>
      <c r="E18" s="16" t="s">
        <v>27</v>
      </c>
      <c r="F18" s="16" t="s">
        <v>28</v>
      </c>
      <c r="G18" s="24" t="n">
        <v>207.53988</v>
      </c>
      <c r="H18" s="24" t="n">
        <v>66.59938</v>
      </c>
      <c r="I18" s="22"/>
    </row>
    <row r="19" s="20" customFormat="true" ht="35.25" hidden="false" customHeight="true" outlineLevel="0" collapsed="false">
      <c r="A19" s="26" t="s">
        <v>29</v>
      </c>
      <c r="B19" s="27" t="n">
        <v>850</v>
      </c>
      <c r="C19" s="16" t="s">
        <v>20</v>
      </c>
      <c r="D19" s="16" t="s">
        <v>22</v>
      </c>
      <c r="E19" s="27" t="s">
        <v>27</v>
      </c>
      <c r="F19" s="27" t="n">
        <v>129</v>
      </c>
      <c r="G19" s="24" t="n">
        <v>62.67704</v>
      </c>
      <c r="H19" s="24" t="n">
        <v>42.10062</v>
      </c>
      <c r="I19" s="22"/>
    </row>
    <row r="20" s="20" customFormat="true" ht="10.5" hidden="true" customHeight="true" outlineLevel="0" collapsed="false">
      <c r="A20" s="26" t="s">
        <v>30</v>
      </c>
      <c r="B20" s="27" t="n">
        <v>850</v>
      </c>
      <c r="C20" s="16" t="s">
        <v>20</v>
      </c>
      <c r="D20" s="16" t="s">
        <v>22</v>
      </c>
      <c r="E20" s="27" t="s">
        <v>31</v>
      </c>
      <c r="F20" s="27" t="n">
        <v>121</v>
      </c>
      <c r="G20" s="28" t="n">
        <v>283.339</v>
      </c>
      <c r="H20" s="28" t="n">
        <v>283.339</v>
      </c>
      <c r="I20" s="22"/>
    </row>
    <row r="21" s="20" customFormat="true" ht="18" hidden="true" customHeight="true" outlineLevel="0" collapsed="false">
      <c r="A21" s="26" t="s">
        <v>32</v>
      </c>
      <c r="B21" s="27" t="n">
        <v>850</v>
      </c>
      <c r="C21" s="16" t="s">
        <v>20</v>
      </c>
      <c r="D21" s="16" t="s">
        <v>22</v>
      </c>
      <c r="E21" s="27" t="s">
        <v>33</v>
      </c>
      <c r="F21" s="27" t="n">
        <v>121</v>
      </c>
      <c r="G21" s="24" t="n">
        <v>96.65558</v>
      </c>
      <c r="H21" s="24" t="n">
        <v>96.65558</v>
      </c>
      <c r="I21" s="22"/>
    </row>
    <row r="22" s="20" customFormat="true" ht="0.75" hidden="false" customHeight="true" outlineLevel="0" collapsed="false">
      <c r="A22" s="29" t="s">
        <v>34</v>
      </c>
      <c r="B22" s="12" t="n">
        <v>850</v>
      </c>
      <c r="C22" s="16" t="s">
        <v>20</v>
      </c>
      <c r="D22" s="16" t="s">
        <v>35</v>
      </c>
      <c r="E22" s="16"/>
      <c r="F22" s="16"/>
      <c r="G22" s="24"/>
      <c r="H22" s="24"/>
      <c r="I22" s="22"/>
    </row>
    <row r="23" s="20" customFormat="true" ht="1.5" hidden="true" customHeight="true" outlineLevel="0" collapsed="false">
      <c r="A23" s="29" t="s">
        <v>36</v>
      </c>
      <c r="B23" s="12" t="n">
        <v>850</v>
      </c>
      <c r="C23" s="16" t="s">
        <v>20</v>
      </c>
      <c r="D23" s="16" t="s">
        <v>35</v>
      </c>
      <c r="E23" s="16" t="s">
        <v>37</v>
      </c>
      <c r="F23" s="16"/>
      <c r="G23" s="24"/>
      <c r="H23" s="24"/>
      <c r="I23" s="22"/>
    </row>
    <row r="24" s="20" customFormat="true" ht="26.25" hidden="true" customHeight="true" outlineLevel="0" collapsed="false">
      <c r="A24" s="25" t="s">
        <v>38</v>
      </c>
      <c r="B24" s="12" t="n">
        <v>850</v>
      </c>
      <c r="C24" s="16" t="s">
        <v>20</v>
      </c>
      <c r="D24" s="16" t="s">
        <v>35</v>
      </c>
      <c r="E24" s="16" t="s">
        <v>37</v>
      </c>
      <c r="F24" s="16" t="s">
        <v>39</v>
      </c>
      <c r="G24" s="24"/>
      <c r="H24" s="24"/>
      <c r="I24" s="22"/>
    </row>
    <row r="25" s="20" customFormat="true" ht="19.5" hidden="true" customHeight="true" outlineLevel="0" collapsed="false">
      <c r="A25" s="26" t="s">
        <v>40</v>
      </c>
      <c r="B25" s="12" t="n">
        <v>850</v>
      </c>
      <c r="C25" s="16" t="s">
        <v>20</v>
      </c>
      <c r="D25" s="16" t="s">
        <v>35</v>
      </c>
      <c r="E25" s="16" t="s">
        <v>37</v>
      </c>
      <c r="F25" s="16" t="s">
        <v>39</v>
      </c>
      <c r="G25" s="24"/>
      <c r="H25" s="24"/>
      <c r="I25" s="22"/>
    </row>
    <row r="26" s="20" customFormat="true" ht="18.75" hidden="true" customHeight="true" outlineLevel="0" collapsed="false">
      <c r="A26" s="26" t="s">
        <v>41</v>
      </c>
      <c r="B26" s="12" t="n">
        <v>850</v>
      </c>
      <c r="C26" s="16" t="s">
        <v>20</v>
      </c>
      <c r="D26" s="16" t="s">
        <v>35</v>
      </c>
      <c r="E26" s="16" t="s">
        <v>37</v>
      </c>
      <c r="F26" s="16" t="s">
        <v>39</v>
      </c>
      <c r="G26" s="24"/>
      <c r="H26" s="24"/>
      <c r="I26" s="22"/>
    </row>
    <row r="27" s="20" customFormat="true" ht="18" hidden="true" customHeight="true" outlineLevel="0" collapsed="false">
      <c r="A27" s="26" t="s">
        <v>42</v>
      </c>
      <c r="B27" s="12" t="n">
        <v>850</v>
      </c>
      <c r="C27" s="16" t="s">
        <v>20</v>
      </c>
      <c r="D27" s="16" t="s">
        <v>35</v>
      </c>
      <c r="E27" s="16" t="s">
        <v>37</v>
      </c>
      <c r="F27" s="16" t="s">
        <v>39</v>
      </c>
      <c r="G27" s="24"/>
      <c r="H27" s="24"/>
      <c r="I27" s="22"/>
    </row>
    <row r="28" s="20" customFormat="true" ht="18.75" hidden="true" customHeight="true" outlineLevel="0" collapsed="false">
      <c r="A28" s="26" t="s">
        <v>43</v>
      </c>
      <c r="B28" s="12" t="n">
        <v>850</v>
      </c>
      <c r="C28" s="16" t="s">
        <v>20</v>
      </c>
      <c r="D28" s="16" t="s">
        <v>35</v>
      </c>
      <c r="E28" s="16" t="s">
        <v>37</v>
      </c>
      <c r="F28" s="16" t="s">
        <v>39</v>
      </c>
      <c r="G28" s="24"/>
      <c r="H28" s="24"/>
      <c r="I28" s="22"/>
    </row>
    <row r="29" s="20" customFormat="true" ht="18.75" hidden="true" customHeight="true" outlineLevel="0" collapsed="false">
      <c r="A29" s="26" t="s">
        <v>44</v>
      </c>
      <c r="B29" s="12" t="n">
        <v>850</v>
      </c>
      <c r="C29" s="16" t="s">
        <v>20</v>
      </c>
      <c r="D29" s="16" t="s">
        <v>35</v>
      </c>
      <c r="E29" s="16" t="s">
        <v>37</v>
      </c>
      <c r="F29" s="16" t="s">
        <v>39</v>
      </c>
      <c r="G29" s="24"/>
      <c r="H29" s="24"/>
      <c r="I29" s="22"/>
    </row>
    <row r="30" s="20" customFormat="true" ht="20.25" hidden="true" customHeight="true" outlineLevel="0" collapsed="false">
      <c r="A30" s="26" t="s">
        <v>45</v>
      </c>
      <c r="B30" s="12" t="n">
        <v>850</v>
      </c>
      <c r="C30" s="16" t="s">
        <v>20</v>
      </c>
      <c r="D30" s="16" t="s">
        <v>35</v>
      </c>
      <c r="E30" s="16" t="s">
        <v>37</v>
      </c>
      <c r="F30" s="16" t="s">
        <v>39</v>
      </c>
      <c r="G30" s="24"/>
      <c r="H30" s="24"/>
      <c r="I30" s="22"/>
    </row>
    <row r="31" s="20" customFormat="true" ht="20.25" hidden="true" customHeight="true" outlineLevel="0" collapsed="false">
      <c r="A31" s="26" t="s">
        <v>46</v>
      </c>
      <c r="B31" s="12" t="n">
        <v>850</v>
      </c>
      <c r="C31" s="16" t="s">
        <v>20</v>
      </c>
      <c r="D31" s="16" t="s">
        <v>35</v>
      </c>
      <c r="E31" s="16" t="s">
        <v>37</v>
      </c>
      <c r="F31" s="16" t="s">
        <v>39</v>
      </c>
      <c r="G31" s="24"/>
      <c r="H31" s="24"/>
      <c r="I31" s="22"/>
    </row>
    <row r="32" s="20" customFormat="true" ht="0.75" hidden="true" customHeight="true" outlineLevel="0" collapsed="false">
      <c r="A32" s="26"/>
      <c r="B32" s="12"/>
      <c r="C32" s="16"/>
      <c r="D32" s="16"/>
      <c r="E32" s="16"/>
      <c r="F32" s="16"/>
      <c r="G32" s="24"/>
      <c r="H32" s="24"/>
      <c r="I32" s="22"/>
    </row>
    <row r="33" s="20" customFormat="true" ht="25.5" hidden="true" customHeight="true" outlineLevel="0" collapsed="false">
      <c r="A33" s="26" t="s">
        <v>47</v>
      </c>
      <c r="B33" s="12" t="n">
        <v>850</v>
      </c>
      <c r="C33" s="16" t="s">
        <v>20</v>
      </c>
      <c r="D33" s="16" t="s">
        <v>35</v>
      </c>
      <c r="E33" s="16" t="s">
        <v>48</v>
      </c>
      <c r="F33" s="16"/>
      <c r="G33" s="24"/>
      <c r="H33" s="24"/>
      <c r="I33" s="22"/>
    </row>
    <row r="34" s="20" customFormat="true" ht="20.25" hidden="true" customHeight="true" outlineLevel="0" collapsed="false">
      <c r="A34" s="26" t="s">
        <v>40</v>
      </c>
      <c r="B34" s="12" t="n">
        <v>850</v>
      </c>
      <c r="C34" s="16" t="s">
        <v>20</v>
      </c>
      <c r="D34" s="16" t="s">
        <v>35</v>
      </c>
      <c r="E34" s="16" t="s">
        <v>48</v>
      </c>
      <c r="F34" s="16" t="s">
        <v>39</v>
      </c>
      <c r="G34" s="24"/>
      <c r="H34" s="24"/>
      <c r="I34" s="22"/>
    </row>
    <row r="35" s="20" customFormat="true" ht="20.25" hidden="true" customHeight="true" outlineLevel="0" collapsed="false">
      <c r="A35" s="26" t="s">
        <v>44</v>
      </c>
      <c r="B35" s="12" t="n">
        <v>850</v>
      </c>
      <c r="C35" s="16" t="s">
        <v>20</v>
      </c>
      <c r="D35" s="16" t="s">
        <v>35</v>
      </c>
      <c r="E35" s="16" t="s">
        <v>48</v>
      </c>
      <c r="F35" s="16" t="s">
        <v>39</v>
      </c>
      <c r="G35" s="24"/>
      <c r="H35" s="24"/>
      <c r="I35" s="22"/>
    </row>
    <row r="36" s="20" customFormat="true" ht="20.25" hidden="true" customHeight="true" outlineLevel="0" collapsed="false">
      <c r="A36" s="26" t="s">
        <v>49</v>
      </c>
      <c r="B36" s="12" t="n">
        <v>850</v>
      </c>
      <c r="C36" s="16" t="s">
        <v>20</v>
      </c>
      <c r="D36" s="16" t="s">
        <v>35</v>
      </c>
      <c r="E36" s="16" t="s">
        <v>50</v>
      </c>
      <c r="F36" s="16"/>
      <c r="G36" s="24"/>
      <c r="H36" s="24"/>
      <c r="I36" s="22"/>
    </row>
    <row r="37" s="20" customFormat="true" ht="24.75" hidden="true" customHeight="true" outlineLevel="0" collapsed="false">
      <c r="A37" s="25" t="s">
        <v>26</v>
      </c>
      <c r="B37" s="12" t="n">
        <v>850</v>
      </c>
      <c r="C37" s="16" t="s">
        <v>20</v>
      </c>
      <c r="D37" s="16" t="s">
        <v>35</v>
      </c>
      <c r="E37" s="16" t="s">
        <v>50</v>
      </c>
      <c r="F37" s="16" t="s">
        <v>28</v>
      </c>
      <c r="G37" s="24"/>
      <c r="H37" s="24"/>
      <c r="I37" s="22"/>
    </row>
    <row r="38" s="20" customFormat="true" ht="41.25" hidden="true" customHeight="true" outlineLevel="0" collapsed="false">
      <c r="A38" s="26" t="s">
        <v>29</v>
      </c>
      <c r="B38" s="12" t="n">
        <v>850</v>
      </c>
      <c r="C38" s="16" t="s">
        <v>20</v>
      </c>
      <c r="D38" s="16" t="s">
        <v>35</v>
      </c>
      <c r="E38" s="16" t="s">
        <v>50</v>
      </c>
      <c r="F38" s="16" t="s">
        <v>51</v>
      </c>
      <c r="G38" s="24"/>
      <c r="H38" s="24"/>
      <c r="I38" s="22"/>
    </row>
    <row r="39" s="20" customFormat="true" ht="26.25" hidden="false" customHeight="true" outlineLevel="0" collapsed="false">
      <c r="A39" s="26" t="s">
        <v>36</v>
      </c>
      <c r="B39" s="12" t="n">
        <v>850</v>
      </c>
      <c r="C39" s="16" t="s">
        <v>20</v>
      </c>
      <c r="D39" s="16" t="s">
        <v>35</v>
      </c>
      <c r="E39" s="16" t="s">
        <v>52</v>
      </c>
      <c r="F39" s="16"/>
      <c r="G39" s="30" t="n">
        <f aca="false">G40</f>
        <v>2.4</v>
      </c>
      <c r="H39" s="30" t="n">
        <v>0</v>
      </c>
      <c r="I39" s="22"/>
    </row>
    <row r="40" s="20" customFormat="true" ht="27" hidden="false" customHeight="true" outlineLevel="0" collapsed="false">
      <c r="A40" s="25" t="s">
        <v>38</v>
      </c>
      <c r="B40" s="12" t="n">
        <v>850</v>
      </c>
      <c r="C40" s="16" t="s">
        <v>20</v>
      </c>
      <c r="D40" s="16" t="s">
        <v>35</v>
      </c>
      <c r="E40" s="16" t="s">
        <v>53</v>
      </c>
      <c r="F40" s="16" t="s">
        <v>39</v>
      </c>
      <c r="G40" s="31" t="n">
        <v>2.4</v>
      </c>
      <c r="H40" s="31" t="n">
        <v>0</v>
      </c>
      <c r="I40" s="22"/>
    </row>
    <row r="41" s="20" customFormat="true" ht="19.5" hidden="true" customHeight="true" outlineLevel="0" collapsed="false">
      <c r="A41" s="26" t="s">
        <v>46</v>
      </c>
      <c r="B41" s="12" t="n">
        <v>850</v>
      </c>
      <c r="C41" s="16" t="s">
        <v>20</v>
      </c>
      <c r="D41" s="16" t="s">
        <v>35</v>
      </c>
      <c r="E41" s="16" t="s">
        <v>37</v>
      </c>
      <c r="F41" s="16" t="s">
        <v>39</v>
      </c>
      <c r="G41" s="31" t="n">
        <v>3.8</v>
      </c>
      <c r="H41" s="31" t="n">
        <v>3.8</v>
      </c>
      <c r="I41" s="22"/>
    </row>
    <row r="42" s="20" customFormat="true" ht="24" hidden="true" customHeight="true" outlineLevel="0" collapsed="false">
      <c r="A42" s="26" t="s">
        <v>46</v>
      </c>
      <c r="B42" s="12" t="n">
        <v>850</v>
      </c>
      <c r="C42" s="16" t="s">
        <v>20</v>
      </c>
      <c r="D42" s="16" t="s">
        <v>35</v>
      </c>
      <c r="E42" s="16" t="s">
        <v>54</v>
      </c>
      <c r="F42" s="16"/>
      <c r="G42" s="24" t="n">
        <f aca="false">G48</f>
        <v>669.86926</v>
      </c>
      <c r="H42" s="24" t="n">
        <f aca="false">H48</f>
        <v>308.98436</v>
      </c>
      <c r="I42" s="22"/>
    </row>
    <row r="43" s="20" customFormat="true" ht="36" hidden="false" customHeight="false" outlineLevel="0" collapsed="false">
      <c r="A43" s="32" t="s">
        <v>55</v>
      </c>
      <c r="B43" s="33" t="n">
        <v>850</v>
      </c>
      <c r="C43" s="34" t="s">
        <v>20</v>
      </c>
      <c r="D43" s="34" t="s">
        <v>35</v>
      </c>
      <c r="E43" s="34"/>
      <c r="F43" s="34"/>
      <c r="G43" s="21" t="n">
        <f aca="false">G44</f>
        <v>116.11382</v>
      </c>
      <c r="H43" s="21" t="n">
        <f aca="false">H44</f>
        <v>39.86111</v>
      </c>
      <c r="I43" s="35"/>
    </row>
    <row r="44" s="20" customFormat="true" ht="23.25" hidden="false" customHeight="true" outlineLevel="0" collapsed="false">
      <c r="A44" s="26" t="s">
        <v>56</v>
      </c>
      <c r="B44" s="12" t="n">
        <v>850</v>
      </c>
      <c r="C44" s="16" t="s">
        <v>20</v>
      </c>
      <c r="D44" s="16" t="s">
        <v>35</v>
      </c>
      <c r="E44" s="16" t="s">
        <v>57</v>
      </c>
      <c r="F44" s="16"/>
      <c r="G44" s="24" t="n">
        <f aca="false">G45</f>
        <v>116.11382</v>
      </c>
      <c r="H44" s="24" t="n">
        <f aca="false">H46+H47</f>
        <v>39.86111</v>
      </c>
      <c r="I44" s="22"/>
    </row>
    <row r="45" s="20" customFormat="true" ht="24" hidden="true" customHeight="true" outlineLevel="0" collapsed="false">
      <c r="A45" s="26" t="s">
        <v>58</v>
      </c>
      <c r="B45" s="12" t="n">
        <v>850</v>
      </c>
      <c r="C45" s="16" t="s">
        <v>20</v>
      </c>
      <c r="D45" s="16" t="s">
        <v>35</v>
      </c>
      <c r="E45" s="16" t="s">
        <v>59</v>
      </c>
      <c r="F45" s="16" t="s">
        <v>60</v>
      </c>
      <c r="G45" s="24" t="n">
        <f aca="false">G46+G47</f>
        <v>116.11382</v>
      </c>
      <c r="H45" s="24"/>
      <c r="I45" s="22"/>
    </row>
    <row r="46" s="20" customFormat="true" ht="24" hidden="false" customHeight="true" outlineLevel="0" collapsed="false">
      <c r="A46" s="26" t="s">
        <v>61</v>
      </c>
      <c r="B46" s="12" t="n">
        <v>850</v>
      </c>
      <c r="C46" s="16" t="s">
        <v>20</v>
      </c>
      <c r="D46" s="16" t="s">
        <v>35</v>
      </c>
      <c r="E46" s="16" t="s">
        <v>57</v>
      </c>
      <c r="F46" s="16" t="s">
        <v>62</v>
      </c>
      <c r="G46" s="24" t="n">
        <v>89.18112</v>
      </c>
      <c r="H46" s="24" t="n">
        <v>32.50772</v>
      </c>
      <c r="I46" s="22"/>
    </row>
    <row r="47" s="20" customFormat="true" ht="39.75" hidden="false" customHeight="true" outlineLevel="0" collapsed="false">
      <c r="A47" s="26" t="s">
        <v>29</v>
      </c>
      <c r="B47" s="12" t="n">
        <v>850</v>
      </c>
      <c r="C47" s="16" t="s">
        <v>20</v>
      </c>
      <c r="D47" s="16" t="s">
        <v>35</v>
      </c>
      <c r="E47" s="16" t="s">
        <v>57</v>
      </c>
      <c r="F47" s="16" t="s">
        <v>63</v>
      </c>
      <c r="G47" s="24" t="n">
        <v>26.9327</v>
      </c>
      <c r="H47" s="24" t="n">
        <v>7.35339</v>
      </c>
      <c r="I47" s="22"/>
    </row>
    <row r="48" s="20" customFormat="true" ht="13.5" hidden="false" customHeight="true" outlineLevel="0" collapsed="false">
      <c r="A48" s="36" t="s">
        <v>56</v>
      </c>
      <c r="B48" s="33" t="n">
        <v>850</v>
      </c>
      <c r="C48" s="34" t="s">
        <v>20</v>
      </c>
      <c r="D48" s="34" t="s">
        <v>35</v>
      </c>
      <c r="E48" s="34" t="s">
        <v>64</v>
      </c>
      <c r="F48" s="34"/>
      <c r="G48" s="21" t="n">
        <f aca="false">G49+G50+G56+G59+G69+G71+G72+G73+G68</f>
        <v>669.86926</v>
      </c>
      <c r="H48" s="21" t="n">
        <f aca="false">H49+H50+H56+H59+H69+H71+H72+H73+H68</f>
        <v>308.98436</v>
      </c>
      <c r="I48" s="35"/>
    </row>
    <row r="49" s="20" customFormat="true" ht="28.5" hidden="false" customHeight="true" outlineLevel="0" collapsed="false">
      <c r="A49" s="25" t="s">
        <v>26</v>
      </c>
      <c r="B49" s="12" t="n">
        <v>850</v>
      </c>
      <c r="C49" s="16" t="s">
        <v>20</v>
      </c>
      <c r="D49" s="16" t="s">
        <v>35</v>
      </c>
      <c r="E49" s="16" t="s">
        <v>65</v>
      </c>
      <c r="F49" s="16" t="s">
        <v>28</v>
      </c>
      <c r="G49" s="24" t="n">
        <v>414.86634</v>
      </c>
      <c r="H49" s="24" t="n">
        <v>139.13861</v>
      </c>
      <c r="I49" s="22"/>
    </row>
    <row r="50" s="20" customFormat="true" ht="38.25" hidden="false" customHeight="true" outlineLevel="0" collapsed="false">
      <c r="A50" s="26" t="s">
        <v>29</v>
      </c>
      <c r="B50" s="27" t="n">
        <v>850</v>
      </c>
      <c r="C50" s="16" t="s">
        <v>20</v>
      </c>
      <c r="D50" s="16" t="s">
        <v>35</v>
      </c>
      <c r="E50" s="27" t="s">
        <v>66</v>
      </c>
      <c r="F50" s="27" t="n">
        <v>129</v>
      </c>
      <c r="G50" s="24" t="n">
        <v>125.28963</v>
      </c>
      <c r="H50" s="24" t="n">
        <v>60.28795</v>
      </c>
      <c r="I50" s="22"/>
    </row>
    <row r="51" s="20" customFormat="true" ht="12.75" hidden="true" customHeight="true" outlineLevel="0" collapsed="false">
      <c r="A51" s="26" t="s">
        <v>30</v>
      </c>
      <c r="B51" s="27" t="n">
        <v>850</v>
      </c>
      <c r="C51" s="16" t="s">
        <v>20</v>
      </c>
      <c r="D51" s="16" t="s">
        <v>35</v>
      </c>
      <c r="E51" s="27" t="s">
        <v>67</v>
      </c>
      <c r="F51" s="27" t="n">
        <v>121</v>
      </c>
      <c r="G51" s="24" t="n">
        <v>556.62</v>
      </c>
      <c r="H51" s="24" t="n">
        <v>556.62</v>
      </c>
      <c r="I51" s="22"/>
    </row>
    <row r="52" s="20" customFormat="true" ht="14.25" hidden="true" customHeight="true" outlineLevel="0" collapsed="false">
      <c r="A52" s="26" t="s">
        <v>32</v>
      </c>
      <c r="B52" s="27" t="n">
        <v>850</v>
      </c>
      <c r="C52" s="16" t="s">
        <v>20</v>
      </c>
      <c r="D52" s="16" t="s">
        <v>35</v>
      </c>
      <c r="E52" s="27" t="s">
        <v>67</v>
      </c>
      <c r="F52" s="27" t="n">
        <v>121</v>
      </c>
      <c r="G52" s="24" t="n">
        <v>169.88281</v>
      </c>
      <c r="H52" s="24" t="n">
        <v>169.88281</v>
      </c>
      <c r="I52" s="22"/>
    </row>
    <row r="53" s="20" customFormat="true" ht="0.75" hidden="true" customHeight="true" outlineLevel="0" collapsed="false">
      <c r="A53" s="25" t="s">
        <v>68</v>
      </c>
      <c r="B53" s="12" t="n">
        <v>850</v>
      </c>
      <c r="C53" s="16" t="s">
        <v>20</v>
      </c>
      <c r="D53" s="16" t="s">
        <v>35</v>
      </c>
      <c r="E53" s="16" t="s">
        <v>67</v>
      </c>
      <c r="F53" s="16" t="s">
        <v>69</v>
      </c>
      <c r="G53" s="24" t="n">
        <f aca="false">G54</f>
        <v>0</v>
      </c>
      <c r="H53" s="24" t="n">
        <f aca="false">H54</f>
        <v>0</v>
      </c>
      <c r="I53" s="22"/>
    </row>
    <row r="54" s="20" customFormat="true" ht="15.75" hidden="true" customHeight="false" outlineLevel="0" collapsed="false">
      <c r="A54" s="26" t="s">
        <v>70</v>
      </c>
      <c r="B54" s="27" t="n">
        <v>850</v>
      </c>
      <c r="C54" s="16" t="s">
        <v>20</v>
      </c>
      <c r="D54" s="16" t="s">
        <v>35</v>
      </c>
      <c r="E54" s="16" t="s">
        <v>67</v>
      </c>
      <c r="F54" s="27" t="n">
        <v>122</v>
      </c>
      <c r="G54" s="24"/>
      <c r="H54" s="24"/>
      <c r="I54" s="22"/>
    </row>
    <row r="55" s="20" customFormat="true" ht="0.75" hidden="true" customHeight="true" outlineLevel="0" collapsed="false">
      <c r="A55" s="26" t="s">
        <v>40</v>
      </c>
      <c r="B55" s="27" t="n">
        <v>850</v>
      </c>
      <c r="C55" s="16" t="s">
        <v>20</v>
      </c>
      <c r="D55" s="16" t="s">
        <v>35</v>
      </c>
      <c r="E55" s="27" t="s">
        <v>67</v>
      </c>
      <c r="F55" s="37" t="s">
        <v>71</v>
      </c>
      <c r="G55" s="24" t="n">
        <v>123.62396</v>
      </c>
      <c r="H55" s="24" t="n">
        <v>123.62396</v>
      </c>
      <c r="I55" s="22"/>
    </row>
    <row r="56" s="20" customFormat="true" ht="24.75" hidden="true" customHeight="true" outlineLevel="0" collapsed="false">
      <c r="A56" s="25" t="s">
        <v>72</v>
      </c>
      <c r="B56" s="12" t="n">
        <v>850</v>
      </c>
      <c r="C56" s="16" t="s">
        <v>20</v>
      </c>
      <c r="D56" s="16" t="s">
        <v>35</v>
      </c>
      <c r="E56" s="16" t="s">
        <v>64</v>
      </c>
      <c r="F56" s="16" t="s">
        <v>73</v>
      </c>
      <c r="G56" s="24" t="n">
        <v>0</v>
      </c>
      <c r="H56" s="24" t="n">
        <v>0</v>
      </c>
      <c r="I56" s="22"/>
    </row>
    <row r="57" s="20" customFormat="true" ht="15" hidden="true" customHeight="true" outlineLevel="0" collapsed="false">
      <c r="A57" s="26" t="s">
        <v>41</v>
      </c>
      <c r="B57" s="27" t="n">
        <v>850</v>
      </c>
      <c r="C57" s="16" t="s">
        <v>20</v>
      </c>
      <c r="D57" s="16" t="s">
        <v>35</v>
      </c>
      <c r="E57" s="27" t="s">
        <v>67</v>
      </c>
      <c r="F57" s="27" t="n">
        <v>242</v>
      </c>
      <c r="G57" s="24" t="n">
        <v>6.98695</v>
      </c>
      <c r="H57" s="24" t="n">
        <v>6.98695</v>
      </c>
      <c r="I57" s="22"/>
    </row>
    <row r="58" s="20" customFormat="true" ht="6.75" hidden="true" customHeight="true" outlineLevel="0" collapsed="false">
      <c r="A58" s="26" t="s">
        <v>44</v>
      </c>
      <c r="B58" s="27" t="n">
        <v>850</v>
      </c>
      <c r="C58" s="16" t="s">
        <v>20</v>
      </c>
      <c r="D58" s="16" t="s">
        <v>35</v>
      </c>
      <c r="E58" s="27" t="s">
        <v>67</v>
      </c>
      <c r="F58" s="27" t="n">
        <v>242</v>
      </c>
      <c r="G58" s="24" t="n">
        <v>26.43</v>
      </c>
      <c r="H58" s="24" t="n">
        <v>26.43</v>
      </c>
      <c r="I58" s="22"/>
    </row>
    <row r="59" s="20" customFormat="true" ht="28.5" hidden="false" customHeight="true" outlineLevel="0" collapsed="false">
      <c r="A59" s="25" t="s">
        <v>38</v>
      </c>
      <c r="B59" s="12" t="n">
        <v>850</v>
      </c>
      <c r="C59" s="16" t="s">
        <v>20</v>
      </c>
      <c r="D59" s="16" t="s">
        <v>35</v>
      </c>
      <c r="E59" s="16" t="s">
        <v>74</v>
      </c>
      <c r="F59" s="16" t="s">
        <v>39</v>
      </c>
      <c r="G59" s="24" t="n">
        <v>90.29075</v>
      </c>
      <c r="H59" s="24" t="n">
        <v>79.13526</v>
      </c>
      <c r="I59" s="22"/>
    </row>
    <row r="60" s="20" customFormat="true" ht="21" hidden="true" customHeight="true" outlineLevel="0" collapsed="false">
      <c r="A60" s="26" t="s">
        <v>40</v>
      </c>
      <c r="B60" s="27" t="n">
        <v>850</v>
      </c>
      <c r="C60" s="16" t="s">
        <v>20</v>
      </c>
      <c r="D60" s="16" t="s">
        <v>35</v>
      </c>
      <c r="E60" s="27" t="s">
        <v>67</v>
      </c>
      <c r="F60" s="27" t="n">
        <v>244</v>
      </c>
      <c r="G60" s="24" t="n">
        <v>48.80701</v>
      </c>
      <c r="H60" s="24" t="n">
        <v>48.80701</v>
      </c>
      <c r="I60" s="22"/>
    </row>
    <row r="61" s="20" customFormat="true" ht="15" hidden="true" customHeight="true" outlineLevel="0" collapsed="false">
      <c r="A61" s="26" t="s">
        <v>42</v>
      </c>
      <c r="B61" s="27" t="n">
        <v>850</v>
      </c>
      <c r="C61" s="16" t="s">
        <v>20</v>
      </c>
      <c r="D61" s="16" t="s">
        <v>35</v>
      </c>
      <c r="E61" s="27" t="s">
        <v>67</v>
      </c>
      <c r="F61" s="27" t="n">
        <v>244</v>
      </c>
      <c r="G61" s="31" t="n">
        <v>30</v>
      </c>
      <c r="H61" s="31" t="n">
        <v>30</v>
      </c>
      <c r="I61" s="22"/>
    </row>
    <row r="62" s="20" customFormat="true" ht="0.75" hidden="true" customHeight="true" outlineLevel="0" collapsed="false">
      <c r="A62" s="26" t="s">
        <v>75</v>
      </c>
      <c r="B62" s="27" t="n">
        <v>850</v>
      </c>
      <c r="C62" s="16" t="s">
        <v>20</v>
      </c>
      <c r="D62" s="16" t="s">
        <v>35</v>
      </c>
      <c r="E62" s="27" t="s">
        <v>67</v>
      </c>
      <c r="F62" s="27" t="n">
        <v>244</v>
      </c>
      <c r="G62" s="24"/>
      <c r="H62" s="24"/>
      <c r="I62" s="22"/>
    </row>
    <row r="63" s="20" customFormat="true" ht="20.25" hidden="true" customHeight="true" outlineLevel="0" collapsed="false">
      <c r="A63" s="26" t="s">
        <v>43</v>
      </c>
      <c r="B63" s="27" t="n">
        <v>850</v>
      </c>
      <c r="C63" s="16" t="s">
        <v>20</v>
      </c>
      <c r="D63" s="16" t="s">
        <v>35</v>
      </c>
      <c r="E63" s="27" t="s">
        <v>67</v>
      </c>
      <c r="F63" s="27" t="n">
        <v>244</v>
      </c>
      <c r="G63" s="24" t="n">
        <v>1.9724</v>
      </c>
      <c r="H63" s="24" t="n">
        <v>1.9724</v>
      </c>
      <c r="I63" s="22"/>
    </row>
    <row r="64" s="20" customFormat="true" ht="12.75" hidden="true" customHeight="true" outlineLevel="0" collapsed="false">
      <c r="A64" s="26" t="s">
        <v>44</v>
      </c>
      <c r="B64" s="27" t="n">
        <v>850</v>
      </c>
      <c r="C64" s="16" t="s">
        <v>20</v>
      </c>
      <c r="D64" s="16" t="s">
        <v>35</v>
      </c>
      <c r="E64" s="27" t="s">
        <v>67</v>
      </c>
      <c r="F64" s="27" t="n">
        <v>244</v>
      </c>
      <c r="G64" s="24" t="n">
        <v>16.83461</v>
      </c>
      <c r="H64" s="24" t="n">
        <v>16.83461</v>
      </c>
      <c r="I64" s="22"/>
    </row>
    <row r="65" s="20" customFormat="true" ht="12.75" hidden="true" customHeight="true" outlineLevel="0" collapsed="false">
      <c r="A65" s="26" t="s">
        <v>45</v>
      </c>
      <c r="B65" s="27" t="n">
        <v>850</v>
      </c>
      <c r="C65" s="16" t="s">
        <v>20</v>
      </c>
      <c r="D65" s="16" t="s">
        <v>35</v>
      </c>
      <c r="E65" s="27" t="s">
        <v>67</v>
      </c>
      <c r="F65" s="27" t="n">
        <v>244</v>
      </c>
      <c r="G65" s="31" t="n">
        <f aca="false">G66+G67</f>
        <v>41.4</v>
      </c>
      <c r="H65" s="31" t="n">
        <f aca="false">H66+H67</f>
        <v>41.4</v>
      </c>
      <c r="I65" s="22"/>
    </row>
    <row r="66" s="20" customFormat="true" ht="22.5" hidden="true" customHeight="true" outlineLevel="0" collapsed="false">
      <c r="A66" s="26" t="s">
        <v>76</v>
      </c>
      <c r="B66" s="27" t="n">
        <v>850</v>
      </c>
      <c r="C66" s="16" t="s">
        <v>20</v>
      </c>
      <c r="D66" s="16" t="s">
        <v>35</v>
      </c>
      <c r="E66" s="27" t="s">
        <v>67</v>
      </c>
      <c r="F66" s="27" t="n">
        <v>244</v>
      </c>
      <c r="G66" s="24"/>
      <c r="H66" s="24"/>
      <c r="I66" s="22"/>
    </row>
    <row r="67" s="20" customFormat="true" ht="14.25" hidden="true" customHeight="true" outlineLevel="0" collapsed="false">
      <c r="A67" s="26" t="s">
        <v>46</v>
      </c>
      <c r="B67" s="27" t="n">
        <v>850</v>
      </c>
      <c r="C67" s="16" t="s">
        <v>20</v>
      </c>
      <c r="D67" s="16" t="s">
        <v>35</v>
      </c>
      <c r="E67" s="27" t="s">
        <v>67</v>
      </c>
      <c r="F67" s="27" t="n">
        <v>244</v>
      </c>
      <c r="G67" s="31" t="n">
        <v>41.4</v>
      </c>
      <c r="H67" s="31" t="n">
        <v>41.4</v>
      </c>
      <c r="I67" s="22"/>
    </row>
    <row r="68" s="20" customFormat="true" ht="14.25" hidden="false" customHeight="true" outlineLevel="0" collapsed="false">
      <c r="A68" s="26" t="s">
        <v>77</v>
      </c>
      <c r="B68" s="27" t="n">
        <v>850</v>
      </c>
      <c r="C68" s="16" t="s">
        <v>20</v>
      </c>
      <c r="D68" s="16" t="s">
        <v>35</v>
      </c>
      <c r="E68" s="38" t="n">
        <v>9990098102</v>
      </c>
      <c r="F68" s="27" t="n">
        <v>247</v>
      </c>
      <c r="G68" s="24" t="n">
        <v>3.63152</v>
      </c>
      <c r="H68" s="24" t="n">
        <v>3.63152</v>
      </c>
      <c r="I68" s="22"/>
    </row>
    <row r="69" s="20" customFormat="true" ht="15" hidden="false" customHeight="true" outlineLevel="0" collapsed="false">
      <c r="A69" s="39" t="s">
        <v>78</v>
      </c>
      <c r="B69" s="27" t="n">
        <v>850</v>
      </c>
      <c r="C69" s="16" t="s">
        <v>20</v>
      </c>
      <c r="D69" s="16" t="s">
        <v>35</v>
      </c>
      <c r="E69" s="27" t="s">
        <v>79</v>
      </c>
      <c r="F69" s="27" t="n">
        <v>851</v>
      </c>
      <c r="G69" s="24" t="n">
        <v>21.65369</v>
      </c>
      <c r="H69" s="24" t="n">
        <v>21.65369</v>
      </c>
      <c r="I69" s="22"/>
    </row>
    <row r="70" s="20" customFormat="true" ht="15.75" hidden="true" customHeight="true" outlineLevel="0" collapsed="false">
      <c r="A70" s="23" t="s">
        <v>80</v>
      </c>
      <c r="B70" s="27" t="n">
        <v>850</v>
      </c>
      <c r="C70" s="16" t="s">
        <v>20</v>
      </c>
      <c r="D70" s="16" t="s">
        <v>35</v>
      </c>
      <c r="E70" s="27" t="s">
        <v>67</v>
      </c>
      <c r="F70" s="27" t="n">
        <v>851</v>
      </c>
      <c r="G70" s="31" t="n">
        <v>2</v>
      </c>
      <c r="H70" s="31" t="n">
        <v>2</v>
      </c>
      <c r="I70" s="22"/>
    </row>
    <row r="71" s="20" customFormat="true" ht="17.25" hidden="false" customHeight="true" outlineLevel="0" collapsed="false">
      <c r="A71" s="23" t="s">
        <v>81</v>
      </c>
      <c r="B71" s="12" t="n">
        <v>850</v>
      </c>
      <c r="C71" s="16" t="s">
        <v>20</v>
      </c>
      <c r="D71" s="16" t="s">
        <v>35</v>
      </c>
      <c r="E71" s="16" t="s">
        <v>82</v>
      </c>
      <c r="F71" s="16" t="s">
        <v>83</v>
      </c>
      <c r="G71" s="31" t="n">
        <v>1</v>
      </c>
      <c r="H71" s="31" t="n">
        <v>0</v>
      </c>
      <c r="I71" s="22"/>
    </row>
    <row r="72" s="20" customFormat="true" ht="19.5" hidden="false" customHeight="true" outlineLevel="0" collapsed="false">
      <c r="A72" s="23" t="s">
        <v>84</v>
      </c>
      <c r="B72" s="12" t="n">
        <v>850</v>
      </c>
      <c r="C72" s="16" t="s">
        <v>20</v>
      </c>
      <c r="D72" s="16" t="s">
        <v>35</v>
      </c>
      <c r="E72" s="16" t="s">
        <v>82</v>
      </c>
      <c r="F72" s="16" t="s">
        <v>85</v>
      </c>
      <c r="G72" s="24" t="n">
        <v>5.13733</v>
      </c>
      <c r="H72" s="24" t="n">
        <v>5.13733</v>
      </c>
      <c r="I72" s="22"/>
    </row>
    <row r="73" s="20" customFormat="true" ht="18" hidden="false" customHeight="true" outlineLevel="0" collapsed="false">
      <c r="A73" s="23" t="s">
        <v>86</v>
      </c>
      <c r="B73" s="12" t="n">
        <v>850</v>
      </c>
      <c r="C73" s="16" t="s">
        <v>20</v>
      </c>
      <c r="D73" s="16" t="s">
        <v>35</v>
      </c>
      <c r="E73" s="16" t="s">
        <v>87</v>
      </c>
      <c r="F73" s="16" t="s">
        <v>39</v>
      </c>
      <c r="G73" s="24" t="n">
        <v>8</v>
      </c>
      <c r="H73" s="24" t="n">
        <v>0</v>
      </c>
      <c r="I73" s="22"/>
    </row>
    <row r="74" s="20" customFormat="true" ht="20.25" hidden="true" customHeight="true" outlineLevel="0" collapsed="false">
      <c r="A74" s="15" t="s">
        <v>88</v>
      </c>
      <c r="B74" s="33" t="n">
        <v>850</v>
      </c>
      <c r="C74" s="34" t="s">
        <v>20</v>
      </c>
      <c r="D74" s="34" t="s">
        <v>89</v>
      </c>
      <c r="E74" s="34"/>
      <c r="F74" s="34"/>
      <c r="G74" s="21" t="n">
        <f aca="false">G76+G78</f>
        <v>0</v>
      </c>
      <c r="H74" s="21" t="n">
        <v>0</v>
      </c>
      <c r="I74" s="35"/>
    </row>
    <row r="75" s="20" customFormat="true" ht="19.5" hidden="true" customHeight="true" outlineLevel="0" collapsed="false">
      <c r="A75" s="23" t="s">
        <v>90</v>
      </c>
      <c r="B75" s="12" t="n">
        <v>850</v>
      </c>
      <c r="C75" s="16" t="s">
        <v>20</v>
      </c>
      <c r="D75" s="16" t="s">
        <v>89</v>
      </c>
      <c r="E75" s="16" t="s">
        <v>91</v>
      </c>
      <c r="F75" s="16"/>
      <c r="G75" s="24" t="n">
        <f aca="false">G76+G78</f>
        <v>0</v>
      </c>
      <c r="H75" s="24" t="n">
        <v>0</v>
      </c>
      <c r="I75" s="22"/>
    </row>
    <row r="76" s="20" customFormat="true" ht="24" hidden="true" customHeight="true" outlineLevel="0" collapsed="false">
      <c r="A76" s="23" t="s">
        <v>92</v>
      </c>
      <c r="B76" s="12" t="n">
        <v>850</v>
      </c>
      <c r="C76" s="16" t="s">
        <v>20</v>
      </c>
      <c r="D76" s="16" t="s">
        <v>89</v>
      </c>
      <c r="E76" s="16" t="s">
        <v>93</v>
      </c>
      <c r="F76" s="16"/>
      <c r="G76" s="24" t="n">
        <v>0</v>
      </c>
      <c r="H76" s="24" t="n">
        <v>0</v>
      </c>
      <c r="I76" s="22"/>
    </row>
    <row r="77" s="20" customFormat="true" ht="26.25" hidden="true" customHeight="true" outlineLevel="0" collapsed="false">
      <c r="A77" s="23" t="s">
        <v>38</v>
      </c>
      <c r="B77" s="12" t="n">
        <v>850</v>
      </c>
      <c r="C77" s="16" t="s">
        <v>20</v>
      </c>
      <c r="D77" s="16" t="s">
        <v>89</v>
      </c>
      <c r="E77" s="16" t="s">
        <v>93</v>
      </c>
      <c r="F77" s="16" t="s">
        <v>39</v>
      </c>
      <c r="G77" s="24" t="n">
        <v>0</v>
      </c>
      <c r="H77" s="24" t="n">
        <v>0</v>
      </c>
      <c r="I77" s="22"/>
    </row>
    <row r="78" s="20" customFormat="true" ht="19.5" hidden="true" customHeight="true" outlineLevel="0" collapsed="false">
      <c r="A78" s="23" t="s">
        <v>94</v>
      </c>
      <c r="B78" s="12" t="n">
        <v>850</v>
      </c>
      <c r="C78" s="16" t="s">
        <v>20</v>
      </c>
      <c r="D78" s="16" t="s">
        <v>89</v>
      </c>
      <c r="E78" s="16" t="s">
        <v>95</v>
      </c>
      <c r="F78" s="16"/>
      <c r="G78" s="24" t="n">
        <v>0</v>
      </c>
      <c r="H78" s="24" t="n">
        <v>0</v>
      </c>
      <c r="I78" s="22"/>
    </row>
    <row r="79" s="20" customFormat="true" ht="31.5" hidden="true" customHeight="true" outlineLevel="0" collapsed="false">
      <c r="A79" s="23" t="s">
        <v>38</v>
      </c>
      <c r="B79" s="12" t="n">
        <v>850</v>
      </c>
      <c r="C79" s="16" t="s">
        <v>20</v>
      </c>
      <c r="D79" s="16" t="s">
        <v>89</v>
      </c>
      <c r="E79" s="16" t="s">
        <v>95</v>
      </c>
      <c r="F79" s="16" t="s">
        <v>39</v>
      </c>
      <c r="G79" s="24" t="n">
        <v>20</v>
      </c>
      <c r="H79" s="24" t="n">
        <v>0</v>
      </c>
      <c r="I79" s="22"/>
    </row>
    <row r="80" s="20" customFormat="true" ht="41.25" hidden="false" customHeight="true" outlineLevel="0" collapsed="false">
      <c r="A80" s="40" t="s">
        <v>96</v>
      </c>
      <c r="B80" s="33" t="n">
        <v>850</v>
      </c>
      <c r="C80" s="34" t="s">
        <v>97</v>
      </c>
      <c r="D80" s="34" t="s">
        <v>18</v>
      </c>
      <c r="E80" s="34"/>
      <c r="F80" s="34" t="s">
        <v>71</v>
      </c>
      <c r="G80" s="41" t="n">
        <f aca="false">G84+G100</f>
        <v>21.7</v>
      </c>
      <c r="H80" s="42" t="n">
        <f aca="false">H81+H100</f>
        <v>3.675</v>
      </c>
      <c r="I80" s="35"/>
    </row>
    <row r="81" s="45" customFormat="true" ht="41.25" hidden="false" customHeight="true" outlineLevel="0" collapsed="false">
      <c r="A81" s="43" t="s">
        <v>98</v>
      </c>
      <c r="B81" s="12" t="n">
        <v>850</v>
      </c>
      <c r="C81" s="16" t="s">
        <v>97</v>
      </c>
      <c r="D81" s="16" t="s">
        <v>99</v>
      </c>
      <c r="E81" s="16"/>
      <c r="F81" s="16"/>
      <c r="G81" s="31" t="n">
        <f aca="false">G84</f>
        <v>14.7</v>
      </c>
      <c r="H81" s="44" t="n">
        <f aca="false">H82</f>
        <v>3.675</v>
      </c>
      <c r="I81" s="22"/>
    </row>
    <row r="82" s="20" customFormat="true" ht="50.25" hidden="false" customHeight="true" outlineLevel="0" collapsed="false">
      <c r="A82" s="46" t="s">
        <v>100</v>
      </c>
      <c r="B82" s="12" t="n">
        <v>850</v>
      </c>
      <c r="C82" s="16" t="s">
        <v>97</v>
      </c>
      <c r="D82" s="16" t="s">
        <v>99</v>
      </c>
      <c r="E82" s="16" t="s">
        <v>101</v>
      </c>
      <c r="F82" s="16"/>
      <c r="G82" s="31" t="n">
        <f aca="false">G84</f>
        <v>14.7</v>
      </c>
      <c r="H82" s="44" t="n">
        <f aca="false">H83</f>
        <v>3.675</v>
      </c>
      <c r="I82" s="22"/>
    </row>
    <row r="83" s="20" customFormat="true" ht="59.25" hidden="false" customHeight="true" outlineLevel="0" collapsed="false">
      <c r="A83" s="47" t="s">
        <v>102</v>
      </c>
      <c r="B83" s="12" t="n">
        <v>850</v>
      </c>
      <c r="C83" s="16" t="s">
        <v>97</v>
      </c>
      <c r="D83" s="16" t="s">
        <v>99</v>
      </c>
      <c r="E83" s="16" t="s">
        <v>103</v>
      </c>
      <c r="F83" s="16"/>
      <c r="G83" s="31" t="n">
        <v>14.7</v>
      </c>
      <c r="H83" s="44" t="n">
        <f aca="false">H84</f>
        <v>3.675</v>
      </c>
      <c r="I83" s="22"/>
    </row>
    <row r="84" s="20" customFormat="true" ht="15.75" hidden="false" customHeight="false" outlineLevel="0" collapsed="false">
      <c r="A84" s="48" t="s">
        <v>104</v>
      </c>
      <c r="B84" s="12" t="n">
        <v>850</v>
      </c>
      <c r="C84" s="16" t="s">
        <v>97</v>
      </c>
      <c r="D84" s="16" t="s">
        <v>99</v>
      </c>
      <c r="E84" s="16" t="s">
        <v>105</v>
      </c>
      <c r="F84" s="16" t="s">
        <v>106</v>
      </c>
      <c r="G84" s="31" t="n">
        <v>14.7</v>
      </c>
      <c r="H84" s="44" t="n">
        <v>3.675</v>
      </c>
      <c r="I84" s="22"/>
    </row>
    <row r="85" s="20" customFormat="true" ht="14.25" hidden="true" customHeight="true" outlineLevel="0" collapsed="false">
      <c r="A85" s="26" t="s">
        <v>107</v>
      </c>
      <c r="B85" s="27" t="n">
        <v>850</v>
      </c>
      <c r="C85" s="16" t="s">
        <v>20</v>
      </c>
      <c r="D85" s="16" t="s">
        <v>108</v>
      </c>
      <c r="E85" s="27" t="s">
        <v>109</v>
      </c>
      <c r="F85" s="27" t="n">
        <v>540</v>
      </c>
      <c r="G85" s="31" t="n">
        <f aca="false">G86</f>
        <v>10.7</v>
      </c>
      <c r="H85" s="31" t="n">
        <f aca="false">H86</f>
        <v>10.7</v>
      </c>
      <c r="I85" s="22"/>
    </row>
    <row r="86" s="20" customFormat="true" ht="30" hidden="true" customHeight="true" outlineLevel="0" collapsed="false">
      <c r="A86" s="26" t="s">
        <v>110</v>
      </c>
      <c r="B86" s="27" t="n">
        <v>850</v>
      </c>
      <c r="C86" s="16" t="s">
        <v>20</v>
      </c>
      <c r="D86" s="16" t="s">
        <v>108</v>
      </c>
      <c r="E86" s="27" t="s">
        <v>109</v>
      </c>
      <c r="F86" s="27" t="n">
        <v>540</v>
      </c>
      <c r="G86" s="31" t="n">
        <v>10.7</v>
      </c>
      <c r="H86" s="31" t="n">
        <v>10.7</v>
      </c>
      <c r="I86" s="22"/>
    </row>
    <row r="87" s="20" customFormat="true" ht="24.75" hidden="true" customHeight="true" outlineLevel="0" collapsed="false">
      <c r="A87" s="15" t="s">
        <v>88</v>
      </c>
      <c r="B87" s="12" t="n">
        <v>850</v>
      </c>
      <c r="C87" s="16" t="s">
        <v>20</v>
      </c>
      <c r="D87" s="16" t="s">
        <v>89</v>
      </c>
      <c r="E87" s="16"/>
      <c r="F87" s="16"/>
      <c r="G87" s="24" t="n">
        <f aca="false">G88</f>
        <v>0</v>
      </c>
      <c r="H87" s="24" t="n">
        <f aca="false">H88</f>
        <v>0</v>
      </c>
      <c r="I87" s="22"/>
    </row>
    <row r="88" s="20" customFormat="true" ht="24.75" hidden="true" customHeight="true" outlineLevel="0" collapsed="false">
      <c r="A88" s="23" t="s">
        <v>90</v>
      </c>
      <c r="B88" s="12" t="n">
        <v>850</v>
      </c>
      <c r="C88" s="16" t="s">
        <v>20</v>
      </c>
      <c r="D88" s="16" t="s">
        <v>89</v>
      </c>
      <c r="E88" s="16" t="s">
        <v>111</v>
      </c>
      <c r="F88" s="16"/>
      <c r="G88" s="24" t="n">
        <f aca="false">G89+G92</f>
        <v>0</v>
      </c>
      <c r="H88" s="24" t="n">
        <f aca="false">H89+H92</f>
        <v>0</v>
      </c>
      <c r="I88" s="49"/>
    </row>
    <row r="89" s="20" customFormat="true" ht="24.75" hidden="true" customHeight="true" outlineLevel="0" collapsed="false">
      <c r="A89" s="23" t="s">
        <v>92</v>
      </c>
      <c r="B89" s="12" t="n">
        <v>850</v>
      </c>
      <c r="C89" s="16" t="s">
        <v>20</v>
      </c>
      <c r="D89" s="16" t="s">
        <v>89</v>
      </c>
      <c r="E89" s="16" t="s">
        <v>112</v>
      </c>
      <c r="F89" s="16"/>
      <c r="G89" s="24" t="n">
        <f aca="false">G90</f>
        <v>0</v>
      </c>
      <c r="H89" s="24" t="n">
        <f aca="false">H90</f>
        <v>0</v>
      </c>
      <c r="I89" s="49"/>
    </row>
    <row r="90" s="20" customFormat="true" ht="24.75" hidden="true" customHeight="true" outlineLevel="0" collapsed="false">
      <c r="A90" s="25" t="s">
        <v>38</v>
      </c>
      <c r="B90" s="12" t="n">
        <v>850</v>
      </c>
      <c r="C90" s="16" t="s">
        <v>20</v>
      </c>
      <c r="D90" s="16" t="s">
        <v>89</v>
      </c>
      <c r="E90" s="16" t="s">
        <v>112</v>
      </c>
      <c r="F90" s="16" t="s">
        <v>39</v>
      </c>
      <c r="G90" s="24" t="n">
        <f aca="false">G91</f>
        <v>0</v>
      </c>
      <c r="H90" s="24" t="n">
        <f aca="false">H91</f>
        <v>0</v>
      </c>
      <c r="I90" s="49"/>
    </row>
    <row r="91" s="20" customFormat="true" ht="24.75" hidden="true" customHeight="true" outlineLevel="0" collapsed="false">
      <c r="A91" s="25" t="s">
        <v>80</v>
      </c>
      <c r="B91" s="12" t="n">
        <v>850</v>
      </c>
      <c r="C91" s="16" t="s">
        <v>20</v>
      </c>
      <c r="D91" s="16" t="s">
        <v>89</v>
      </c>
      <c r="E91" s="16" t="s">
        <v>112</v>
      </c>
      <c r="F91" s="16" t="s">
        <v>39</v>
      </c>
      <c r="G91" s="24"/>
      <c r="H91" s="24"/>
      <c r="I91" s="49"/>
    </row>
    <row r="92" s="20" customFormat="true" ht="24.75" hidden="true" customHeight="true" outlineLevel="0" collapsed="false">
      <c r="A92" s="46" t="s">
        <v>94</v>
      </c>
      <c r="B92" s="12" t="n">
        <v>850</v>
      </c>
      <c r="C92" s="16" t="s">
        <v>20</v>
      </c>
      <c r="D92" s="16" t="s">
        <v>89</v>
      </c>
      <c r="E92" s="16" t="s">
        <v>113</v>
      </c>
      <c r="F92" s="16"/>
      <c r="G92" s="24" t="n">
        <f aca="false">G93</f>
        <v>0</v>
      </c>
      <c r="H92" s="24" t="n">
        <f aca="false">H93</f>
        <v>0</v>
      </c>
      <c r="I92" s="49"/>
    </row>
    <row r="93" s="20" customFormat="true" ht="24.75" hidden="true" customHeight="true" outlineLevel="0" collapsed="false">
      <c r="A93" s="25" t="s">
        <v>38</v>
      </c>
      <c r="B93" s="12" t="n">
        <v>850</v>
      </c>
      <c r="C93" s="16" t="s">
        <v>20</v>
      </c>
      <c r="D93" s="16" t="s">
        <v>89</v>
      </c>
      <c r="E93" s="16" t="s">
        <v>113</v>
      </c>
      <c r="F93" s="16" t="s">
        <v>39</v>
      </c>
      <c r="G93" s="24" t="n">
        <f aca="false">G94</f>
        <v>0</v>
      </c>
      <c r="H93" s="24" t="n">
        <f aca="false">H94</f>
        <v>0</v>
      </c>
      <c r="I93" s="49"/>
    </row>
    <row r="94" s="20" customFormat="true" ht="21.75" hidden="true" customHeight="true" outlineLevel="0" collapsed="false">
      <c r="A94" s="25" t="s">
        <v>80</v>
      </c>
      <c r="B94" s="12" t="n">
        <v>850</v>
      </c>
      <c r="C94" s="16" t="s">
        <v>20</v>
      </c>
      <c r="D94" s="16" t="s">
        <v>89</v>
      </c>
      <c r="E94" s="16" t="s">
        <v>113</v>
      </c>
      <c r="F94" s="16" t="s">
        <v>39</v>
      </c>
      <c r="G94" s="24"/>
      <c r="H94" s="24"/>
      <c r="I94" s="49"/>
    </row>
    <row r="95" s="20" customFormat="true" ht="21.75" hidden="true" customHeight="true" outlineLevel="0" collapsed="false">
      <c r="A95" s="15" t="s">
        <v>114</v>
      </c>
      <c r="B95" s="12" t="n">
        <v>850</v>
      </c>
      <c r="C95" s="16" t="s">
        <v>20</v>
      </c>
      <c r="D95" s="16" t="s">
        <v>115</v>
      </c>
      <c r="E95" s="16"/>
      <c r="F95" s="16"/>
      <c r="G95" s="24" t="n">
        <f aca="false">G96</f>
        <v>0</v>
      </c>
      <c r="H95" s="24" t="n">
        <f aca="false">H96</f>
        <v>0</v>
      </c>
      <c r="I95" s="49"/>
    </row>
    <row r="96" s="20" customFormat="true" ht="21" hidden="true" customHeight="true" outlineLevel="0" collapsed="false">
      <c r="A96" s="23" t="s">
        <v>116</v>
      </c>
      <c r="B96" s="12" t="n">
        <v>850</v>
      </c>
      <c r="C96" s="16" t="s">
        <v>20</v>
      </c>
      <c r="D96" s="16" t="s">
        <v>115</v>
      </c>
      <c r="E96" s="16" t="s">
        <v>117</v>
      </c>
      <c r="F96" s="16"/>
      <c r="G96" s="24" t="n">
        <f aca="false">G97</f>
        <v>0</v>
      </c>
      <c r="H96" s="24" t="n">
        <f aca="false">H97</f>
        <v>0</v>
      </c>
      <c r="I96" s="49"/>
    </row>
    <row r="97" s="20" customFormat="true" ht="24" hidden="true" customHeight="true" outlineLevel="0" collapsed="false">
      <c r="A97" s="23" t="s">
        <v>118</v>
      </c>
      <c r="B97" s="12" t="n">
        <v>850</v>
      </c>
      <c r="C97" s="16" t="s">
        <v>20</v>
      </c>
      <c r="D97" s="16" t="s">
        <v>115</v>
      </c>
      <c r="E97" s="16" t="s">
        <v>119</v>
      </c>
      <c r="F97" s="16"/>
      <c r="G97" s="24" t="n">
        <f aca="false">G98</f>
        <v>0</v>
      </c>
      <c r="H97" s="24" t="n">
        <f aca="false">H98</f>
        <v>0</v>
      </c>
      <c r="I97" s="49"/>
    </row>
    <row r="98" s="20" customFormat="true" ht="24" hidden="true" customHeight="true" outlineLevel="0" collapsed="false">
      <c r="A98" s="23" t="s">
        <v>120</v>
      </c>
      <c r="B98" s="12" t="n">
        <v>850</v>
      </c>
      <c r="C98" s="16" t="s">
        <v>20</v>
      </c>
      <c r="D98" s="16" t="s">
        <v>115</v>
      </c>
      <c r="E98" s="16" t="s">
        <v>119</v>
      </c>
      <c r="F98" s="16" t="s">
        <v>121</v>
      </c>
      <c r="G98" s="24"/>
      <c r="H98" s="24"/>
      <c r="I98" s="49"/>
    </row>
    <row r="99" s="20" customFormat="true" ht="19.5" hidden="true" customHeight="true" outlineLevel="0" collapsed="false">
      <c r="A99" s="23" t="s">
        <v>80</v>
      </c>
      <c r="B99" s="12" t="n">
        <v>850</v>
      </c>
      <c r="C99" s="16" t="s">
        <v>20</v>
      </c>
      <c r="D99" s="16" t="s">
        <v>115</v>
      </c>
      <c r="E99" s="16" t="s">
        <v>119</v>
      </c>
      <c r="F99" s="16" t="s">
        <v>121</v>
      </c>
      <c r="G99" s="24"/>
      <c r="H99" s="24"/>
      <c r="I99" s="49"/>
    </row>
    <row r="100" s="20" customFormat="true" ht="90" hidden="false" customHeight="true" outlineLevel="0" collapsed="false">
      <c r="A100" s="23" t="s">
        <v>122</v>
      </c>
      <c r="B100" s="12" t="n">
        <v>850</v>
      </c>
      <c r="C100" s="16" t="s">
        <v>97</v>
      </c>
      <c r="D100" s="16" t="s">
        <v>99</v>
      </c>
      <c r="E100" s="16" t="s">
        <v>123</v>
      </c>
      <c r="F100" s="16"/>
      <c r="G100" s="24" t="n">
        <f aca="false">G101</f>
        <v>7</v>
      </c>
      <c r="H100" s="24" t="n">
        <f aca="false">H101</f>
        <v>0</v>
      </c>
      <c r="I100" s="49"/>
    </row>
    <row r="101" s="20" customFormat="true" ht="21" hidden="false" customHeight="true" outlineLevel="0" collapsed="false">
      <c r="A101" s="48" t="s">
        <v>104</v>
      </c>
      <c r="B101" s="12" t="n">
        <v>850</v>
      </c>
      <c r="C101" s="16" t="s">
        <v>97</v>
      </c>
      <c r="D101" s="16" t="s">
        <v>99</v>
      </c>
      <c r="E101" s="16" t="s">
        <v>123</v>
      </c>
      <c r="F101" s="16" t="s">
        <v>106</v>
      </c>
      <c r="G101" s="24" t="n">
        <v>7</v>
      </c>
      <c r="H101" s="24" t="n">
        <v>0</v>
      </c>
      <c r="I101" s="49"/>
    </row>
    <row r="102" s="20" customFormat="true" ht="19.5" hidden="false" customHeight="true" outlineLevel="0" collapsed="false">
      <c r="A102" s="15" t="s">
        <v>114</v>
      </c>
      <c r="B102" s="33" t="n">
        <v>850</v>
      </c>
      <c r="C102" s="34" t="s">
        <v>20</v>
      </c>
      <c r="D102" s="34" t="s">
        <v>115</v>
      </c>
      <c r="E102" s="34"/>
      <c r="F102" s="34"/>
      <c r="G102" s="21" t="n">
        <v>1</v>
      </c>
      <c r="H102" s="21" t="n">
        <v>0</v>
      </c>
      <c r="I102" s="50"/>
    </row>
    <row r="103" s="20" customFormat="true" ht="19.5" hidden="false" customHeight="true" outlineLevel="0" collapsed="false">
      <c r="A103" s="23" t="s">
        <v>116</v>
      </c>
      <c r="B103" s="12" t="n">
        <v>850</v>
      </c>
      <c r="C103" s="16" t="s">
        <v>20</v>
      </c>
      <c r="D103" s="16" t="s">
        <v>115</v>
      </c>
      <c r="E103" s="16" t="s">
        <v>124</v>
      </c>
      <c r="F103" s="16"/>
      <c r="G103" s="24" t="n">
        <v>1</v>
      </c>
      <c r="H103" s="24" t="n">
        <v>0</v>
      </c>
      <c r="I103" s="49"/>
    </row>
    <row r="104" s="20" customFormat="true" ht="27.75" hidden="false" customHeight="true" outlineLevel="0" collapsed="false">
      <c r="A104" s="23" t="s">
        <v>118</v>
      </c>
      <c r="B104" s="12" t="n">
        <v>850</v>
      </c>
      <c r="C104" s="16" t="s">
        <v>20</v>
      </c>
      <c r="D104" s="16" t="s">
        <v>115</v>
      </c>
      <c r="E104" s="16" t="s">
        <v>125</v>
      </c>
      <c r="F104" s="16"/>
      <c r="G104" s="24" t="n">
        <v>1</v>
      </c>
      <c r="H104" s="24" t="n">
        <v>0</v>
      </c>
      <c r="I104" s="49"/>
    </row>
    <row r="105" s="20" customFormat="true" ht="18" hidden="false" customHeight="true" outlineLevel="0" collapsed="false">
      <c r="A105" s="23" t="s">
        <v>120</v>
      </c>
      <c r="B105" s="12" t="n">
        <v>850</v>
      </c>
      <c r="C105" s="16" t="s">
        <v>20</v>
      </c>
      <c r="D105" s="16" t="s">
        <v>115</v>
      </c>
      <c r="E105" s="16" t="s">
        <v>125</v>
      </c>
      <c r="F105" s="16" t="s">
        <v>121</v>
      </c>
      <c r="G105" s="24" t="n">
        <v>1</v>
      </c>
      <c r="H105" s="24" t="n">
        <v>0</v>
      </c>
      <c r="I105" s="49"/>
    </row>
    <row r="106" s="20" customFormat="true" ht="21" hidden="true" customHeight="true" outlineLevel="0" collapsed="false">
      <c r="A106" s="15" t="s">
        <v>126</v>
      </c>
      <c r="B106" s="33" t="n">
        <v>850</v>
      </c>
      <c r="C106" s="34" t="s">
        <v>20</v>
      </c>
      <c r="D106" s="34" t="s">
        <v>127</v>
      </c>
      <c r="E106" s="34"/>
      <c r="F106" s="34"/>
      <c r="G106" s="41" t="n">
        <v>0</v>
      </c>
      <c r="H106" s="41" t="n">
        <v>0</v>
      </c>
      <c r="I106" s="50"/>
    </row>
    <row r="107" s="20" customFormat="true" ht="39" hidden="true" customHeight="true" outlineLevel="0" collapsed="false">
      <c r="A107" s="23" t="s">
        <v>128</v>
      </c>
      <c r="B107" s="12" t="n">
        <v>850</v>
      </c>
      <c r="C107" s="16" t="s">
        <v>20</v>
      </c>
      <c r="D107" s="16" t="s">
        <v>127</v>
      </c>
      <c r="E107" s="16" t="s">
        <v>129</v>
      </c>
      <c r="F107" s="16"/>
      <c r="G107" s="31" t="n">
        <v>13.3</v>
      </c>
      <c r="H107" s="31" t="n">
        <v>200</v>
      </c>
      <c r="I107" s="49"/>
    </row>
    <row r="108" s="20" customFormat="true" ht="21.75" hidden="true" customHeight="true" outlineLevel="0" collapsed="false">
      <c r="A108" s="51" t="s">
        <v>130</v>
      </c>
      <c r="B108" s="12" t="n">
        <v>850</v>
      </c>
      <c r="C108" s="16" t="s">
        <v>20</v>
      </c>
      <c r="D108" s="16" t="s">
        <v>127</v>
      </c>
      <c r="E108" s="16" t="s">
        <v>131</v>
      </c>
      <c r="F108" s="16"/>
      <c r="G108" s="31" t="n">
        <f aca="false">G110</f>
        <v>29.4</v>
      </c>
      <c r="H108" s="31" t="n">
        <f aca="false">H110</f>
        <v>29.4</v>
      </c>
      <c r="I108" s="49"/>
    </row>
    <row r="109" s="20" customFormat="true" ht="1.5" hidden="true" customHeight="true" outlineLevel="0" collapsed="false">
      <c r="A109" s="26"/>
      <c r="B109" s="12" t="n">
        <v>850</v>
      </c>
      <c r="C109" s="16" t="s">
        <v>20</v>
      </c>
      <c r="D109" s="16" t="s">
        <v>127</v>
      </c>
      <c r="E109" s="16" t="s">
        <v>131</v>
      </c>
      <c r="F109" s="16" t="s">
        <v>39</v>
      </c>
      <c r="G109" s="31" t="n">
        <f aca="false">G110</f>
        <v>29.4</v>
      </c>
      <c r="H109" s="31" t="n">
        <f aca="false">H110</f>
        <v>29.4</v>
      </c>
      <c r="I109" s="49"/>
    </row>
    <row r="110" s="20" customFormat="true" ht="35.25" hidden="true" customHeight="true" outlineLevel="0" collapsed="false">
      <c r="A110" s="25" t="s">
        <v>38</v>
      </c>
      <c r="B110" s="12" t="n">
        <v>850</v>
      </c>
      <c r="C110" s="16" t="s">
        <v>20</v>
      </c>
      <c r="D110" s="16" t="s">
        <v>127</v>
      </c>
      <c r="E110" s="16" t="s">
        <v>131</v>
      </c>
      <c r="F110" s="16" t="s">
        <v>39</v>
      </c>
      <c r="G110" s="31" t="n">
        <f aca="false">G111</f>
        <v>29.4</v>
      </c>
      <c r="H110" s="31" t="n">
        <f aca="false">H111</f>
        <v>29.4</v>
      </c>
      <c r="I110" s="49"/>
    </row>
    <row r="111" s="20" customFormat="true" ht="16.5" hidden="true" customHeight="true" outlineLevel="0" collapsed="false">
      <c r="A111" s="26" t="s">
        <v>40</v>
      </c>
      <c r="B111" s="12" t="n">
        <v>850</v>
      </c>
      <c r="C111" s="16" t="s">
        <v>20</v>
      </c>
      <c r="D111" s="16" t="s">
        <v>127</v>
      </c>
      <c r="E111" s="16" t="s">
        <v>131</v>
      </c>
      <c r="F111" s="16" t="s">
        <v>39</v>
      </c>
      <c r="G111" s="31" t="n">
        <v>29.4</v>
      </c>
      <c r="H111" s="31" t="n">
        <v>29.4</v>
      </c>
      <c r="I111" s="49"/>
    </row>
    <row r="112" s="20" customFormat="true" ht="12.75" hidden="true" customHeight="true" outlineLevel="0" collapsed="false">
      <c r="A112" s="26" t="s">
        <v>44</v>
      </c>
      <c r="B112" s="12" t="n">
        <v>850</v>
      </c>
      <c r="C112" s="16" t="s">
        <v>20</v>
      </c>
      <c r="D112" s="16" t="s">
        <v>127</v>
      </c>
      <c r="E112" s="16"/>
      <c r="F112" s="16" t="s">
        <v>39</v>
      </c>
      <c r="G112" s="31" t="n">
        <v>29.4</v>
      </c>
      <c r="H112" s="31" t="n">
        <v>29.4</v>
      </c>
      <c r="I112" s="49"/>
    </row>
    <row r="113" s="20" customFormat="true" ht="21.75" hidden="true" customHeight="true" outlineLevel="0" collapsed="false">
      <c r="A113" s="23" t="s">
        <v>132</v>
      </c>
      <c r="B113" s="12" t="n">
        <v>850</v>
      </c>
      <c r="C113" s="16" t="s">
        <v>20</v>
      </c>
      <c r="D113" s="16" t="s">
        <v>127</v>
      </c>
      <c r="E113" s="16" t="s">
        <v>129</v>
      </c>
      <c r="F113" s="16" t="s">
        <v>106</v>
      </c>
      <c r="G113" s="31" t="n">
        <v>13.3</v>
      </c>
      <c r="H113" s="31" t="n">
        <v>200</v>
      </c>
      <c r="I113" s="49"/>
    </row>
    <row r="114" s="20" customFormat="true" ht="36.75" hidden="true" customHeight="true" outlineLevel="0" collapsed="false">
      <c r="A114" s="26" t="s">
        <v>133</v>
      </c>
      <c r="B114" s="12" t="n">
        <v>850</v>
      </c>
      <c r="C114" s="16" t="s">
        <v>20</v>
      </c>
      <c r="D114" s="16" t="s">
        <v>127</v>
      </c>
      <c r="E114" s="16" t="s">
        <v>134</v>
      </c>
      <c r="F114" s="16"/>
      <c r="G114" s="31" t="n">
        <v>0</v>
      </c>
      <c r="H114" s="31" t="n">
        <v>0</v>
      </c>
      <c r="I114" s="49"/>
    </row>
    <row r="115" s="20" customFormat="true" ht="30.75" hidden="true" customHeight="true" outlineLevel="0" collapsed="false">
      <c r="A115" s="26" t="s">
        <v>135</v>
      </c>
      <c r="B115" s="12" t="n">
        <v>850</v>
      </c>
      <c r="C115" s="16" t="s">
        <v>20</v>
      </c>
      <c r="D115" s="16" t="s">
        <v>127</v>
      </c>
      <c r="E115" s="16" t="s">
        <v>134</v>
      </c>
      <c r="F115" s="16" t="s">
        <v>136</v>
      </c>
      <c r="G115" s="31" t="n">
        <v>0</v>
      </c>
      <c r="H115" s="31" t="n">
        <v>0</v>
      </c>
      <c r="I115" s="49"/>
    </row>
    <row r="116" s="20" customFormat="true" ht="0.75" hidden="false" customHeight="true" outlineLevel="0" collapsed="false">
      <c r="A116" s="26"/>
      <c r="B116" s="12"/>
      <c r="C116" s="16"/>
      <c r="D116" s="16"/>
      <c r="E116" s="16"/>
      <c r="F116" s="16"/>
      <c r="G116" s="31"/>
      <c r="H116" s="31"/>
      <c r="I116" s="49"/>
    </row>
    <row r="117" s="20" customFormat="true" ht="12.75" hidden="true" customHeight="true" outlineLevel="0" collapsed="false">
      <c r="A117" s="26"/>
      <c r="B117" s="12"/>
      <c r="C117" s="16"/>
      <c r="D117" s="16"/>
      <c r="E117" s="16"/>
      <c r="F117" s="16"/>
      <c r="G117" s="31"/>
      <c r="H117" s="31"/>
      <c r="I117" s="49"/>
    </row>
    <row r="118" s="20" customFormat="true" ht="18" hidden="false" customHeight="true" outlineLevel="0" collapsed="false">
      <c r="A118" s="32" t="s">
        <v>126</v>
      </c>
      <c r="B118" s="12" t="n">
        <v>850</v>
      </c>
      <c r="C118" s="16" t="s">
        <v>20</v>
      </c>
      <c r="D118" s="16" t="s">
        <v>127</v>
      </c>
      <c r="E118" s="16"/>
      <c r="F118" s="16"/>
      <c r="G118" s="31" t="n">
        <f aca="false">G119</f>
        <v>0</v>
      </c>
      <c r="H118" s="31"/>
      <c r="I118" s="49"/>
    </row>
    <row r="119" s="20" customFormat="true" ht="27" hidden="false" customHeight="true" outlineLevel="0" collapsed="false">
      <c r="A119" s="26" t="s">
        <v>133</v>
      </c>
      <c r="B119" s="12" t="n">
        <v>850</v>
      </c>
      <c r="C119" s="16" t="s">
        <v>20</v>
      </c>
      <c r="D119" s="16" t="s">
        <v>127</v>
      </c>
      <c r="E119" s="16" t="s">
        <v>137</v>
      </c>
      <c r="F119" s="16"/>
      <c r="G119" s="31" t="n">
        <f aca="false">G120</f>
        <v>0</v>
      </c>
      <c r="H119" s="31"/>
      <c r="I119" s="49"/>
    </row>
    <row r="120" s="20" customFormat="true" ht="12.75" hidden="false" customHeight="true" outlineLevel="0" collapsed="false">
      <c r="A120" s="26" t="s">
        <v>84</v>
      </c>
      <c r="B120" s="12" t="n">
        <v>850</v>
      </c>
      <c r="C120" s="16" t="s">
        <v>20</v>
      </c>
      <c r="D120" s="16" t="s">
        <v>127</v>
      </c>
      <c r="E120" s="16" t="s">
        <v>137</v>
      </c>
      <c r="F120" s="16" t="s">
        <v>85</v>
      </c>
      <c r="G120" s="31" t="n">
        <v>0</v>
      </c>
      <c r="H120" s="31"/>
      <c r="I120" s="49"/>
    </row>
    <row r="121" s="20" customFormat="true" ht="20.25" hidden="false" customHeight="true" outlineLevel="0" collapsed="false">
      <c r="A121" s="52" t="s">
        <v>138</v>
      </c>
      <c r="B121" s="12" t="n">
        <v>850</v>
      </c>
      <c r="C121" s="16" t="s">
        <v>22</v>
      </c>
      <c r="D121" s="16" t="s">
        <v>18</v>
      </c>
      <c r="E121" s="16"/>
      <c r="F121" s="16"/>
      <c r="G121" s="41" t="n">
        <f aca="false">G124+G130+G131+G133</f>
        <v>141.3</v>
      </c>
      <c r="H121" s="53" t="n">
        <f aca="false">H124+H130+H131+H133</f>
        <v>35.325</v>
      </c>
      <c r="I121" s="54"/>
    </row>
    <row r="122" s="20" customFormat="true" ht="18.75" hidden="false" customHeight="true" outlineLevel="0" collapsed="false">
      <c r="A122" s="52" t="s">
        <v>139</v>
      </c>
      <c r="B122" s="12" t="n">
        <v>850</v>
      </c>
      <c r="C122" s="16" t="s">
        <v>22</v>
      </c>
      <c r="D122" s="16" t="s">
        <v>99</v>
      </c>
      <c r="E122" s="16"/>
      <c r="F122" s="16"/>
      <c r="G122" s="31" t="n">
        <f aca="false">G124+G130+G131+G133</f>
        <v>141.3</v>
      </c>
      <c r="H122" s="53" t="n">
        <f aca="false">H124+H130+H131+H133</f>
        <v>35.325</v>
      </c>
      <c r="I122" s="54"/>
    </row>
    <row r="123" s="20" customFormat="true" ht="60" hidden="false" customHeight="true" outlineLevel="0" collapsed="false">
      <c r="A123" s="25" t="s">
        <v>140</v>
      </c>
      <c r="B123" s="12" t="n">
        <v>850</v>
      </c>
      <c r="C123" s="16" t="s">
        <v>22</v>
      </c>
      <c r="D123" s="16" t="s">
        <v>99</v>
      </c>
      <c r="E123" s="16" t="s">
        <v>141</v>
      </c>
      <c r="F123" s="16"/>
      <c r="G123" s="31" t="n">
        <f aca="false">G124+G130+G131+G133</f>
        <v>141.3</v>
      </c>
      <c r="H123" s="28" t="n">
        <f aca="false">H124+H130+H131+H133</f>
        <v>35.325</v>
      </c>
      <c r="I123" s="54"/>
    </row>
    <row r="124" s="20" customFormat="true" ht="21.75" hidden="false" customHeight="true" outlineLevel="0" collapsed="false">
      <c r="A124" s="25" t="s">
        <v>26</v>
      </c>
      <c r="B124" s="12" t="n">
        <v>850</v>
      </c>
      <c r="C124" s="16" t="s">
        <v>22</v>
      </c>
      <c r="D124" s="16" t="s">
        <v>99</v>
      </c>
      <c r="E124" s="16" t="s">
        <v>141</v>
      </c>
      <c r="F124" s="16" t="s">
        <v>28</v>
      </c>
      <c r="G124" s="44" t="n">
        <v>92.1024</v>
      </c>
      <c r="H124" s="24" t="n">
        <v>23.0256</v>
      </c>
      <c r="I124" s="55"/>
    </row>
    <row r="125" s="20" customFormat="true" ht="16.5" hidden="true" customHeight="true" outlineLevel="0" collapsed="false">
      <c r="A125" s="26" t="s">
        <v>142</v>
      </c>
      <c r="B125" s="27" t="n">
        <v>850</v>
      </c>
      <c r="C125" s="16" t="s">
        <v>22</v>
      </c>
      <c r="D125" s="16" t="s">
        <v>99</v>
      </c>
      <c r="E125" s="27" t="s">
        <v>143</v>
      </c>
      <c r="F125" s="27" t="n">
        <v>121</v>
      </c>
      <c r="G125" s="44" t="n">
        <f aca="false">G126+G127</f>
        <v>54.684</v>
      </c>
      <c r="H125" s="44" t="n">
        <f aca="false">H126+H127</f>
        <v>54.684</v>
      </c>
      <c r="I125" s="55"/>
    </row>
    <row r="126" customFormat="false" ht="15" hidden="true" customHeight="true" outlineLevel="0" collapsed="false">
      <c r="A126" s="26" t="s">
        <v>30</v>
      </c>
      <c r="B126" s="27" t="n">
        <v>850</v>
      </c>
      <c r="C126" s="16" t="s">
        <v>22</v>
      </c>
      <c r="D126" s="16" t="s">
        <v>99</v>
      </c>
      <c r="E126" s="27" t="s">
        <v>144</v>
      </c>
      <c r="F126" s="27" t="n">
        <v>121</v>
      </c>
      <c r="G126" s="31" t="n">
        <v>42</v>
      </c>
      <c r="H126" s="31" t="n">
        <v>42</v>
      </c>
      <c r="I126" s="56"/>
    </row>
    <row r="127" customFormat="false" ht="18" hidden="true" customHeight="true" outlineLevel="0" collapsed="false">
      <c r="A127" s="26" t="s">
        <v>32</v>
      </c>
      <c r="B127" s="27" t="n">
        <v>850</v>
      </c>
      <c r="C127" s="16" t="s">
        <v>22</v>
      </c>
      <c r="D127" s="16" t="s">
        <v>99</v>
      </c>
      <c r="E127" s="27" t="s">
        <v>144</v>
      </c>
      <c r="F127" s="27" t="n">
        <v>121</v>
      </c>
      <c r="G127" s="44" t="n">
        <v>12.684</v>
      </c>
      <c r="H127" s="44" t="n">
        <v>12.684</v>
      </c>
      <c r="I127" s="57"/>
    </row>
    <row r="128" customFormat="false" ht="0.75" hidden="true" customHeight="true" outlineLevel="0" collapsed="false">
      <c r="A128" s="25" t="s">
        <v>68</v>
      </c>
      <c r="B128" s="12" t="n">
        <v>850</v>
      </c>
      <c r="C128" s="16" t="s">
        <v>22</v>
      </c>
      <c r="D128" s="16" t="s">
        <v>99</v>
      </c>
      <c r="E128" s="16" t="s">
        <v>143</v>
      </c>
      <c r="F128" s="16" t="s">
        <v>69</v>
      </c>
      <c r="G128" s="24" t="n">
        <f aca="false">G129</f>
        <v>0</v>
      </c>
      <c r="H128" s="24" t="n">
        <f aca="false">H129</f>
        <v>0</v>
      </c>
      <c r="I128" s="58" t="n">
        <f aca="false">I129</f>
        <v>0</v>
      </c>
    </row>
    <row r="129" customFormat="false" ht="21" hidden="true" customHeight="true" outlineLevel="0" collapsed="false">
      <c r="A129" s="26" t="s">
        <v>70</v>
      </c>
      <c r="B129" s="27" t="n">
        <v>850</v>
      </c>
      <c r="C129" s="16" t="s">
        <v>22</v>
      </c>
      <c r="D129" s="16" t="s">
        <v>99</v>
      </c>
      <c r="E129" s="16" t="s">
        <v>143</v>
      </c>
      <c r="F129" s="27" t="n">
        <v>122</v>
      </c>
      <c r="G129" s="24"/>
      <c r="H129" s="24"/>
      <c r="I129" s="59"/>
    </row>
    <row r="130" customFormat="false" ht="38.25" hidden="false" customHeight="true" outlineLevel="0" collapsed="false">
      <c r="A130" s="26" t="s">
        <v>29</v>
      </c>
      <c r="B130" s="27" t="n">
        <v>850</v>
      </c>
      <c r="C130" s="16" t="s">
        <v>22</v>
      </c>
      <c r="D130" s="16" t="s">
        <v>99</v>
      </c>
      <c r="E130" s="16" t="s">
        <v>145</v>
      </c>
      <c r="F130" s="37" t="s">
        <v>51</v>
      </c>
      <c r="G130" s="44" t="n">
        <v>27.81493</v>
      </c>
      <c r="H130" s="24" t="n">
        <v>6.95373</v>
      </c>
      <c r="I130" s="54"/>
    </row>
    <row r="131" customFormat="false" ht="0.75" hidden="false" customHeight="true" outlineLevel="0" collapsed="false">
      <c r="A131" s="25" t="s">
        <v>72</v>
      </c>
      <c r="B131" s="12" t="n">
        <v>850</v>
      </c>
      <c r="C131" s="16" t="s">
        <v>22</v>
      </c>
      <c r="D131" s="16" t="s">
        <v>99</v>
      </c>
      <c r="E131" s="16" t="s">
        <v>145</v>
      </c>
      <c r="F131" s="16" t="s">
        <v>73</v>
      </c>
      <c r="G131" s="31" t="n">
        <v>0</v>
      </c>
      <c r="H131" s="28" t="n">
        <v>0</v>
      </c>
      <c r="I131" s="54"/>
    </row>
    <row r="132" customFormat="false" ht="15" hidden="true" customHeight="true" outlineLevel="0" collapsed="false">
      <c r="A132" s="26" t="s">
        <v>41</v>
      </c>
      <c r="B132" s="27" t="n">
        <v>850</v>
      </c>
      <c r="C132" s="16" t="s">
        <v>22</v>
      </c>
      <c r="D132" s="16" t="s">
        <v>99</v>
      </c>
      <c r="E132" s="16" t="s">
        <v>145</v>
      </c>
      <c r="F132" s="27" t="n">
        <v>242</v>
      </c>
      <c r="G132" s="31" t="n">
        <v>5</v>
      </c>
      <c r="H132" s="31" t="n">
        <v>5</v>
      </c>
      <c r="I132" s="56"/>
    </row>
    <row r="133" customFormat="false" ht="24" hidden="false" customHeight="false" outlineLevel="0" collapsed="false">
      <c r="A133" s="25" t="s">
        <v>38</v>
      </c>
      <c r="B133" s="12" t="n">
        <v>850</v>
      </c>
      <c r="C133" s="16" t="s">
        <v>22</v>
      </c>
      <c r="D133" s="16" t="s">
        <v>99</v>
      </c>
      <c r="E133" s="16" t="s">
        <v>145</v>
      </c>
      <c r="F133" s="16" t="s">
        <v>39</v>
      </c>
      <c r="G133" s="44" t="n">
        <v>21.38267</v>
      </c>
      <c r="H133" s="24" t="n">
        <v>5.34567</v>
      </c>
      <c r="I133" s="54"/>
    </row>
    <row r="134" customFormat="false" ht="15" hidden="true" customHeight="true" outlineLevel="0" collapsed="false">
      <c r="A134" s="26" t="s">
        <v>146</v>
      </c>
      <c r="B134" s="27" t="n">
        <v>850</v>
      </c>
      <c r="C134" s="16" t="s">
        <v>22</v>
      </c>
      <c r="D134" s="16" t="s">
        <v>99</v>
      </c>
      <c r="E134" s="16" t="s">
        <v>143</v>
      </c>
      <c r="F134" s="27" t="n">
        <v>244</v>
      </c>
      <c r="G134" s="24"/>
      <c r="H134" s="24"/>
      <c r="I134" s="57" t="n">
        <v>3</v>
      </c>
    </row>
    <row r="135" customFormat="false" ht="11.25" hidden="true" customHeight="true" outlineLevel="0" collapsed="false">
      <c r="A135" s="26" t="s">
        <v>42</v>
      </c>
      <c r="B135" s="27" t="n">
        <v>850</v>
      </c>
      <c r="C135" s="16" t="s">
        <v>22</v>
      </c>
      <c r="D135" s="16" t="s">
        <v>99</v>
      </c>
      <c r="E135" s="16" t="s">
        <v>145</v>
      </c>
      <c r="F135" s="27" t="n">
        <v>244</v>
      </c>
      <c r="G135" s="31" t="n">
        <v>3</v>
      </c>
      <c r="H135" s="31" t="n">
        <v>3</v>
      </c>
      <c r="I135" s="56"/>
    </row>
    <row r="136" customFormat="false" ht="12.75" hidden="true" customHeight="false" outlineLevel="0" collapsed="false">
      <c r="A136" s="26"/>
      <c r="B136" s="27"/>
      <c r="C136" s="16"/>
      <c r="D136" s="16"/>
      <c r="E136" s="16"/>
      <c r="F136" s="27"/>
      <c r="G136" s="44"/>
      <c r="H136" s="44"/>
      <c r="I136" s="57"/>
    </row>
    <row r="137" customFormat="false" ht="21.75" hidden="true" customHeight="true" outlineLevel="0" collapsed="false">
      <c r="A137" s="26" t="s">
        <v>43</v>
      </c>
      <c r="B137" s="27" t="n">
        <v>850</v>
      </c>
      <c r="C137" s="16" t="s">
        <v>22</v>
      </c>
      <c r="D137" s="16" t="s">
        <v>99</v>
      </c>
      <c r="E137" s="16" t="s">
        <v>143</v>
      </c>
      <c r="F137" s="27" t="n">
        <v>244</v>
      </c>
      <c r="G137" s="44"/>
      <c r="H137" s="44"/>
      <c r="I137" s="57"/>
    </row>
    <row r="138" customFormat="false" ht="21.75" hidden="true" customHeight="true" outlineLevel="0" collapsed="false">
      <c r="A138" s="26" t="s">
        <v>44</v>
      </c>
      <c r="B138" s="27" t="n">
        <v>850</v>
      </c>
      <c r="C138" s="16" t="s">
        <v>22</v>
      </c>
      <c r="D138" s="16" t="s">
        <v>99</v>
      </c>
      <c r="E138" s="16" t="s">
        <v>143</v>
      </c>
      <c r="F138" s="27" t="n">
        <v>244</v>
      </c>
      <c r="G138" s="44"/>
      <c r="H138" s="44"/>
      <c r="I138" s="57"/>
    </row>
    <row r="139" customFormat="false" ht="24.75" hidden="true" customHeight="true" outlineLevel="0" collapsed="false">
      <c r="A139" s="26" t="s">
        <v>45</v>
      </c>
      <c r="B139" s="27" t="n">
        <v>850</v>
      </c>
      <c r="C139" s="16" t="s">
        <v>22</v>
      </c>
      <c r="D139" s="16" t="s">
        <v>99</v>
      </c>
      <c r="E139" s="16" t="s">
        <v>145</v>
      </c>
      <c r="F139" s="27" t="n">
        <v>244</v>
      </c>
      <c r="G139" s="44" t="n">
        <f aca="false">G140+G141</f>
        <v>10.816</v>
      </c>
      <c r="H139" s="44" t="n">
        <f aca="false">H140+H141</f>
        <v>10.816</v>
      </c>
      <c r="I139" s="55"/>
    </row>
    <row r="140" customFormat="false" ht="1.5" hidden="true" customHeight="true" outlineLevel="0" collapsed="false">
      <c r="A140" s="26" t="s">
        <v>76</v>
      </c>
      <c r="B140" s="27" t="n">
        <v>850</v>
      </c>
      <c r="C140" s="16" t="s">
        <v>22</v>
      </c>
      <c r="D140" s="16" t="s">
        <v>99</v>
      </c>
      <c r="E140" s="16" t="s">
        <v>143</v>
      </c>
      <c r="F140" s="27" t="n">
        <v>244</v>
      </c>
      <c r="G140" s="24"/>
      <c r="H140" s="24"/>
      <c r="I140" s="57" t="n">
        <v>3</v>
      </c>
    </row>
    <row r="141" customFormat="false" ht="19.5" hidden="true" customHeight="true" outlineLevel="0" collapsed="false">
      <c r="A141" s="26" t="s">
        <v>46</v>
      </c>
      <c r="B141" s="27" t="n">
        <v>850</v>
      </c>
      <c r="C141" s="16" t="s">
        <v>22</v>
      </c>
      <c r="D141" s="16" t="s">
        <v>99</v>
      </c>
      <c r="E141" s="16" t="s">
        <v>145</v>
      </c>
      <c r="F141" s="27" t="n">
        <v>244</v>
      </c>
      <c r="G141" s="44" t="n">
        <v>10.816</v>
      </c>
      <c r="H141" s="44" t="n">
        <v>10.816</v>
      </c>
      <c r="I141" s="57"/>
    </row>
    <row r="142" customFormat="false" ht="21.75" hidden="true" customHeight="true" outlineLevel="0" collapsed="false">
      <c r="A142" s="60" t="s">
        <v>147</v>
      </c>
      <c r="B142" s="12" t="n">
        <v>850</v>
      </c>
      <c r="C142" s="16" t="s">
        <v>99</v>
      </c>
      <c r="D142" s="16" t="s">
        <v>18</v>
      </c>
      <c r="E142" s="16"/>
      <c r="F142" s="16"/>
      <c r="G142" s="24" t="n">
        <f aca="false">G143</f>
        <v>0</v>
      </c>
      <c r="H142" s="24" t="n">
        <f aca="false">H143</f>
        <v>0</v>
      </c>
      <c r="I142" s="49"/>
    </row>
    <row r="143" customFormat="false" ht="27" hidden="true" customHeight="true" outlineLevel="0" collapsed="false">
      <c r="A143" s="60" t="s">
        <v>148</v>
      </c>
      <c r="B143" s="12" t="n">
        <v>850</v>
      </c>
      <c r="C143" s="16" t="s">
        <v>99</v>
      </c>
      <c r="D143" s="16" t="s">
        <v>149</v>
      </c>
      <c r="E143" s="16"/>
      <c r="F143" s="16"/>
      <c r="G143" s="24" t="n">
        <f aca="false">G144</f>
        <v>0</v>
      </c>
      <c r="H143" s="24" t="n">
        <f aca="false">H144</f>
        <v>0</v>
      </c>
      <c r="I143" s="49"/>
    </row>
    <row r="144" customFormat="false" ht="24" hidden="true" customHeight="false" outlineLevel="0" collapsed="false">
      <c r="A144" s="61" t="s">
        <v>150</v>
      </c>
      <c r="B144" s="12" t="n">
        <v>850</v>
      </c>
      <c r="C144" s="16" t="s">
        <v>99</v>
      </c>
      <c r="D144" s="16" t="s">
        <v>149</v>
      </c>
      <c r="E144" s="16" t="s">
        <v>151</v>
      </c>
      <c r="F144" s="16"/>
      <c r="G144" s="24" t="n">
        <f aca="false">G145</f>
        <v>0</v>
      </c>
      <c r="H144" s="24" t="n">
        <f aca="false">H145</f>
        <v>0</v>
      </c>
      <c r="I144" s="49"/>
    </row>
    <row r="145" customFormat="false" ht="26.25" hidden="true" customHeight="true" outlineLevel="0" collapsed="false">
      <c r="A145" s="25" t="s">
        <v>38</v>
      </c>
      <c r="B145" s="12" t="n">
        <v>850</v>
      </c>
      <c r="C145" s="16" t="s">
        <v>99</v>
      </c>
      <c r="D145" s="16" t="s">
        <v>149</v>
      </c>
      <c r="E145" s="16" t="s">
        <v>151</v>
      </c>
      <c r="F145" s="16" t="s">
        <v>39</v>
      </c>
      <c r="G145" s="24" t="n">
        <f aca="false">G146</f>
        <v>0</v>
      </c>
      <c r="H145" s="24" t="n">
        <f aca="false">H146</f>
        <v>0</v>
      </c>
      <c r="I145" s="49"/>
    </row>
    <row r="146" customFormat="false" ht="19.5" hidden="true" customHeight="true" outlineLevel="0" collapsed="false">
      <c r="A146" s="26" t="s">
        <v>40</v>
      </c>
      <c r="B146" s="27" t="n">
        <v>850</v>
      </c>
      <c r="C146" s="16" t="s">
        <v>99</v>
      </c>
      <c r="D146" s="16" t="s">
        <v>149</v>
      </c>
      <c r="E146" s="16" t="s">
        <v>151</v>
      </c>
      <c r="F146" s="27" t="n">
        <v>244</v>
      </c>
      <c r="G146" s="24" t="n">
        <f aca="false">G147+G148</f>
        <v>0</v>
      </c>
      <c r="H146" s="24" t="n">
        <f aca="false">H147+H148</f>
        <v>0</v>
      </c>
      <c r="I146" s="49"/>
    </row>
    <row r="147" customFormat="false" ht="14.25" hidden="true" customHeight="true" outlineLevel="0" collapsed="false">
      <c r="A147" s="26" t="s">
        <v>43</v>
      </c>
      <c r="B147" s="27" t="n">
        <v>850</v>
      </c>
      <c r="C147" s="16" t="s">
        <v>99</v>
      </c>
      <c r="D147" s="16" t="s">
        <v>149</v>
      </c>
      <c r="E147" s="16" t="s">
        <v>151</v>
      </c>
      <c r="F147" s="27" t="n">
        <v>244</v>
      </c>
      <c r="G147" s="24"/>
      <c r="H147" s="24"/>
      <c r="I147" s="49"/>
    </row>
    <row r="148" customFormat="false" ht="18" hidden="true" customHeight="true" outlineLevel="0" collapsed="false">
      <c r="A148" s="26" t="s">
        <v>44</v>
      </c>
      <c r="B148" s="27" t="n">
        <v>850</v>
      </c>
      <c r="C148" s="16" t="s">
        <v>99</v>
      </c>
      <c r="D148" s="16" t="s">
        <v>149</v>
      </c>
      <c r="E148" s="16" t="s">
        <v>151</v>
      </c>
      <c r="F148" s="27" t="n">
        <v>244</v>
      </c>
      <c r="G148" s="24"/>
      <c r="H148" s="24"/>
      <c r="I148" s="49"/>
    </row>
    <row r="149" customFormat="false" ht="0.75" hidden="true" customHeight="true" outlineLevel="0" collapsed="false">
      <c r="A149" s="62" t="s">
        <v>152</v>
      </c>
      <c r="B149" s="12" t="n">
        <v>850</v>
      </c>
      <c r="C149" s="16" t="s">
        <v>153</v>
      </c>
      <c r="D149" s="63" t="s">
        <v>18</v>
      </c>
      <c r="E149" s="63"/>
      <c r="F149" s="63"/>
      <c r="G149" s="64" t="n">
        <f aca="false">G150</f>
        <v>3</v>
      </c>
      <c r="H149" s="64" t="n">
        <f aca="false">H150</f>
        <v>3</v>
      </c>
      <c r="I149" s="65"/>
    </row>
    <row r="150" customFormat="false" ht="25.5" hidden="true" customHeight="true" outlineLevel="0" collapsed="false">
      <c r="A150" s="62" t="s">
        <v>154</v>
      </c>
      <c r="B150" s="12" t="n">
        <v>850</v>
      </c>
      <c r="C150" s="16" t="s">
        <v>153</v>
      </c>
      <c r="D150" s="63" t="s">
        <v>99</v>
      </c>
      <c r="E150" s="63"/>
      <c r="F150" s="63"/>
      <c r="G150" s="64" t="n">
        <f aca="false">G151+G156+G161</f>
        <v>3</v>
      </c>
      <c r="H150" s="64" t="n">
        <f aca="false">H151+H156+H161</f>
        <v>3</v>
      </c>
      <c r="I150" s="66"/>
    </row>
    <row r="151" customFormat="false" ht="24.75" hidden="true" customHeight="true" outlineLevel="0" collapsed="false">
      <c r="A151" s="32" t="s">
        <v>155</v>
      </c>
      <c r="B151" s="12" t="n">
        <v>850</v>
      </c>
      <c r="C151" s="16" t="s">
        <v>153</v>
      </c>
      <c r="D151" s="16" t="s">
        <v>99</v>
      </c>
      <c r="E151" s="16" t="s">
        <v>156</v>
      </c>
      <c r="F151" s="16"/>
      <c r="G151" s="64" t="n">
        <f aca="false">G152</f>
        <v>3</v>
      </c>
      <c r="H151" s="64" t="n">
        <f aca="false">H152</f>
        <v>3</v>
      </c>
      <c r="I151" s="66"/>
    </row>
    <row r="152" customFormat="false" ht="24.75" hidden="true" customHeight="true" outlineLevel="0" collapsed="false">
      <c r="A152" s="23" t="s">
        <v>38</v>
      </c>
      <c r="B152" s="14" t="n">
        <v>850</v>
      </c>
      <c r="C152" s="67" t="s">
        <v>153</v>
      </c>
      <c r="D152" s="68" t="s">
        <v>99</v>
      </c>
      <c r="E152" s="68" t="s">
        <v>156</v>
      </c>
      <c r="F152" s="68" t="s">
        <v>39</v>
      </c>
      <c r="G152" s="64" t="n">
        <f aca="false">G153</f>
        <v>3</v>
      </c>
      <c r="H152" s="64" t="n">
        <f aca="false">H153</f>
        <v>3</v>
      </c>
      <c r="I152" s="66"/>
    </row>
    <row r="153" customFormat="false" ht="24.75" hidden="true" customHeight="true" outlineLevel="0" collapsed="false">
      <c r="A153" s="26" t="s">
        <v>40</v>
      </c>
      <c r="B153" s="27" t="n">
        <v>850</v>
      </c>
      <c r="C153" s="16" t="s">
        <v>153</v>
      </c>
      <c r="D153" s="16" t="s">
        <v>99</v>
      </c>
      <c r="E153" s="16" t="s">
        <v>156</v>
      </c>
      <c r="F153" s="27" t="n">
        <v>244</v>
      </c>
      <c r="G153" s="64" t="n">
        <f aca="false">G154+G155</f>
        <v>3</v>
      </c>
      <c r="H153" s="64" t="n">
        <f aca="false">H154+H155</f>
        <v>3</v>
      </c>
      <c r="I153" s="66"/>
    </row>
    <row r="154" customFormat="false" ht="23.25" hidden="true" customHeight="true" outlineLevel="0" collapsed="false">
      <c r="A154" s="26" t="s">
        <v>43</v>
      </c>
      <c r="B154" s="27" t="n">
        <v>850</v>
      </c>
      <c r="C154" s="16" t="s">
        <v>153</v>
      </c>
      <c r="D154" s="16" t="s">
        <v>99</v>
      </c>
      <c r="E154" s="16" t="s">
        <v>156</v>
      </c>
      <c r="F154" s="27" t="n">
        <v>244</v>
      </c>
      <c r="G154" s="64" t="n">
        <v>3</v>
      </c>
      <c r="H154" s="64" t="n">
        <v>3</v>
      </c>
      <c r="I154" s="66"/>
    </row>
    <row r="155" customFormat="false" ht="25.5" hidden="true" customHeight="true" outlineLevel="0" collapsed="false">
      <c r="A155" s="26" t="s">
        <v>44</v>
      </c>
      <c r="B155" s="27" t="n">
        <v>850</v>
      </c>
      <c r="C155" s="16" t="s">
        <v>153</v>
      </c>
      <c r="D155" s="16" t="s">
        <v>99</v>
      </c>
      <c r="E155" s="16" t="s">
        <v>156</v>
      </c>
      <c r="F155" s="27" t="n">
        <v>244</v>
      </c>
      <c r="G155" s="69"/>
      <c r="H155" s="69"/>
      <c r="I155" s="66"/>
    </row>
    <row r="156" customFormat="false" ht="23.25" hidden="true" customHeight="true" outlineLevel="0" collapsed="false">
      <c r="A156" s="70" t="s">
        <v>157</v>
      </c>
      <c r="B156" s="14" t="n">
        <v>850</v>
      </c>
      <c r="C156" s="67" t="s">
        <v>153</v>
      </c>
      <c r="D156" s="68" t="s">
        <v>99</v>
      </c>
      <c r="E156" s="68" t="s">
        <v>158</v>
      </c>
      <c r="F156" s="68"/>
      <c r="G156" s="69" t="n">
        <f aca="false">G157</f>
        <v>0</v>
      </c>
      <c r="H156" s="69" t="n">
        <f aca="false">H157</f>
        <v>0</v>
      </c>
      <c r="I156" s="71"/>
    </row>
    <row r="157" customFormat="false" ht="0.75" hidden="true" customHeight="true" outlineLevel="0" collapsed="false">
      <c r="A157" s="23" t="s">
        <v>38</v>
      </c>
      <c r="B157" s="14" t="n">
        <v>850</v>
      </c>
      <c r="C157" s="67" t="s">
        <v>153</v>
      </c>
      <c r="D157" s="68" t="s">
        <v>99</v>
      </c>
      <c r="E157" s="68" t="s">
        <v>158</v>
      </c>
      <c r="F157" s="68" t="s">
        <v>39</v>
      </c>
      <c r="G157" s="69" t="n">
        <f aca="false">G158</f>
        <v>0</v>
      </c>
      <c r="H157" s="69" t="n">
        <f aca="false">H158</f>
        <v>0</v>
      </c>
      <c r="I157" s="71"/>
    </row>
    <row r="158" customFormat="false" ht="24.75" hidden="true" customHeight="true" outlineLevel="0" collapsed="false">
      <c r="A158" s="26" t="s">
        <v>40</v>
      </c>
      <c r="B158" s="14" t="n">
        <v>850</v>
      </c>
      <c r="C158" s="67" t="s">
        <v>153</v>
      </c>
      <c r="D158" s="68" t="s">
        <v>99</v>
      </c>
      <c r="E158" s="68" t="s">
        <v>158</v>
      </c>
      <c r="F158" s="68" t="s">
        <v>39</v>
      </c>
      <c r="G158" s="69" t="n">
        <f aca="false">G159+G160</f>
        <v>0</v>
      </c>
      <c r="H158" s="69" t="n">
        <f aca="false">H159+H160</f>
        <v>0</v>
      </c>
      <c r="I158" s="71"/>
    </row>
    <row r="159" customFormat="false" ht="24.75" hidden="true" customHeight="true" outlineLevel="0" collapsed="false">
      <c r="A159" s="26" t="s">
        <v>43</v>
      </c>
      <c r="B159" s="27" t="n">
        <v>850</v>
      </c>
      <c r="C159" s="16" t="s">
        <v>153</v>
      </c>
      <c r="D159" s="16" t="s">
        <v>99</v>
      </c>
      <c r="E159" s="16" t="s">
        <v>158</v>
      </c>
      <c r="F159" s="27" t="n">
        <v>244</v>
      </c>
      <c r="G159" s="69"/>
      <c r="H159" s="69"/>
      <c r="I159" s="71"/>
    </row>
    <row r="160" customFormat="false" ht="24.75" hidden="true" customHeight="true" outlineLevel="0" collapsed="false">
      <c r="A160" s="26" t="s">
        <v>44</v>
      </c>
      <c r="B160" s="27" t="n">
        <v>850</v>
      </c>
      <c r="C160" s="16" t="s">
        <v>153</v>
      </c>
      <c r="D160" s="16" t="s">
        <v>99</v>
      </c>
      <c r="E160" s="16" t="s">
        <v>158</v>
      </c>
      <c r="F160" s="27" t="n">
        <v>244</v>
      </c>
      <c r="G160" s="69"/>
      <c r="H160" s="69"/>
      <c r="I160" s="71"/>
    </row>
    <row r="161" customFormat="false" ht="23.25" hidden="true" customHeight="true" outlineLevel="0" collapsed="false">
      <c r="A161" s="32" t="s">
        <v>159</v>
      </c>
      <c r="B161" s="27" t="n">
        <v>850</v>
      </c>
      <c r="C161" s="16" t="s">
        <v>153</v>
      </c>
      <c r="D161" s="16" t="s">
        <v>99</v>
      </c>
      <c r="E161" s="16" t="s">
        <v>160</v>
      </c>
      <c r="F161" s="27"/>
      <c r="G161" s="69" t="n">
        <f aca="false">G162</f>
        <v>0</v>
      </c>
      <c r="H161" s="69" t="n">
        <f aca="false">H162</f>
        <v>0</v>
      </c>
      <c r="I161" s="71"/>
    </row>
    <row r="162" customFormat="false" ht="23.25" hidden="true" customHeight="true" outlineLevel="0" collapsed="false">
      <c r="A162" s="23" t="s">
        <v>38</v>
      </c>
      <c r="B162" s="27" t="n">
        <v>850</v>
      </c>
      <c r="C162" s="16" t="s">
        <v>153</v>
      </c>
      <c r="D162" s="16" t="s">
        <v>99</v>
      </c>
      <c r="E162" s="16" t="s">
        <v>160</v>
      </c>
      <c r="F162" s="27" t="n">
        <v>244</v>
      </c>
      <c r="G162" s="69" t="n">
        <f aca="false">G163</f>
        <v>0</v>
      </c>
      <c r="H162" s="69" t="n">
        <f aca="false">H163</f>
        <v>0</v>
      </c>
      <c r="I162" s="71"/>
    </row>
    <row r="163" customFormat="false" ht="23.25" hidden="true" customHeight="true" outlineLevel="0" collapsed="false">
      <c r="A163" s="26" t="s">
        <v>40</v>
      </c>
      <c r="B163" s="27" t="n">
        <v>850</v>
      </c>
      <c r="C163" s="16" t="s">
        <v>153</v>
      </c>
      <c r="D163" s="16" t="s">
        <v>99</v>
      </c>
      <c r="E163" s="16" t="s">
        <v>160</v>
      </c>
      <c r="F163" s="27" t="n">
        <v>244</v>
      </c>
      <c r="G163" s="69" t="n">
        <f aca="false">G164</f>
        <v>0</v>
      </c>
      <c r="H163" s="69" t="n">
        <f aca="false">H164</f>
        <v>0</v>
      </c>
      <c r="I163" s="71"/>
    </row>
    <row r="164" customFormat="false" ht="12.75" hidden="true" customHeight="false" outlineLevel="0" collapsed="false">
      <c r="A164" s="26" t="s">
        <v>43</v>
      </c>
      <c r="B164" s="27" t="n">
        <v>850</v>
      </c>
      <c r="C164" s="16" t="s">
        <v>153</v>
      </c>
      <c r="D164" s="16" t="s">
        <v>99</v>
      </c>
      <c r="E164" s="16" t="s">
        <v>160</v>
      </c>
      <c r="F164" s="27" t="n">
        <v>244</v>
      </c>
      <c r="G164" s="69"/>
      <c r="H164" s="69"/>
      <c r="I164" s="71"/>
    </row>
    <row r="165" customFormat="false" ht="18.75" hidden="true" customHeight="true" outlineLevel="0" collapsed="false">
      <c r="A165" s="72" t="s">
        <v>161</v>
      </c>
      <c r="B165" s="12" t="n">
        <v>850</v>
      </c>
      <c r="C165" s="16" t="s">
        <v>108</v>
      </c>
      <c r="D165" s="16" t="s">
        <v>18</v>
      </c>
      <c r="E165" s="16"/>
      <c r="F165" s="16" t="s">
        <v>71</v>
      </c>
      <c r="G165" s="64" t="n">
        <f aca="false">G166</f>
        <v>17</v>
      </c>
      <c r="H165" s="64" t="n">
        <f aca="false">H166</f>
        <v>17</v>
      </c>
      <c r="I165" s="49"/>
    </row>
    <row r="166" customFormat="false" ht="21" hidden="true" customHeight="true" outlineLevel="0" collapsed="false">
      <c r="A166" s="32" t="s">
        <v>162</v>
      </c>
      <c r="B166" s="12" t="n">
        <v>850</v>
      </c>
      <c r="C166" s="16" t="s">
        <v>108</v>
      </c>
      <c r="D166" s="16" t="s">
        <v>153</v>
      </c>
      <c r="E166" s="16"/>
      <c r="F166" s="16" t="s">
        <v>71</v>
      </c>
      <c r="G166" s="64" t="n">
        <f aca="false">G167</f>
        <v>17</v>
      </c>
      <c r="H166" s="64" t="n">
        <f aca="false">H167</f>
        <v>17</v>
      </c>
      <c r="I166" s="49"/>
    </row>
    <row r="167" customFormat="false" ht="22.5" hidden="true" customHeight="true" outlineLevel="0" collapsed="false">
      <c r="A167" s="26" t="s">
        <v>155</v>
      </c>
      <c r="B167" s="12" t="n">
        <v>850</v>
      </c>
      <c r="C167" s="16" t="s">
        <v>108</v>
      </c>
      <c r="D167" s="16" t="s">
        <v>153</v>
      </c>
      <c r="E167" s="16" t="s">
        <v>156</v>
      </c>
      <c r="F167" s="16"/>
      <c r="G167" s="64" t="n">
        <v>17</v>
      </c>
      <c r="H167" s="64" t="n">
        <v>17</v>
      </c>
      <c r="I167" s="49"/>
    </row>
    <row r="168" customFormat="false" ht="21" hidden="true" customHeight="true" outlineLevel="0" collapsed="false">
      <c r="A168" s="73" t="s">
        <v>81</v>
      </c>
      <c r="B168" s="14" t="n">
        <v>850</v>
      </c>
      <c r="C168" s="67" t="s">
        <v>108</v>
      </c>
      <c r="D168" s="68" t="s">
        <v>153</v>
      </c>
      <c r="E168" s="68" t="s">
        <v>156</v>
      </c>
      <c r="F168" s="68" t="s">
        <v>83</v>
      </c>
      <c r="G168" s="64" t="n">
        <v>17</v>
      </c>
      <c r="H168" s="64" t="n">
        <v>17</v>
      </c>
      <c r="I168" s="49"/>
    </row>
    <row r="169" customFormat="false" ht="0.75" hidden="true" customHeight="true" outlineLevel="0" collapsed="false">
      <c r="A169" s="26" t="s">
        <v>40</v>
      </c>
      <c r="B169" s="27" t="n">
        <v>850</v>
      </c>
      <c r="C169" s="16" t="s">
        <v>108</v>
      </c>
      <c r="D169" s="16" t="s">
        <v>153</v>
      </c>
      <c r="E169" s="16" t="s">
        <v>156</v>
      </c>
      <c r="F169" s="27" t="n">
        <v>852</v>
      </c>
      <c r="G169" s="69" t="n">
        <f aca="false">G170</f>
        <v>0</v>
      </c>
      <c r="H169" s="69" t="n">
        <f aca="false">H170</f>
        <v>0</v>
      </c>
      <c r="I169" s="49"/>
    </row>
    <row r="170" customFormat="false" ht="0.75" hidden="true" customHeight="true" outlineLevel="0" collapsed="false">
      <c r="A170" s="26" t="s">
        <v>44</v>
      </c>
      <c r="B170" s="27" t="n">
        <v>850</v>
      </c>
      <c r="C170" s="16" t="s">
        <v>108</v>
      </c>
      <c r="D170" s="16" t="s">
        <v>153</v>
      </c>
      <c r="E170" s="16" t="s">
        <v>156</v>
      </c>
      <c r="F170" s="27" t="n">
        <v>852</v>
      </c>
      <c r="G170" s="69"/>
      <c r="H170" s="69"/>
      <c r="I170" s="49"/>
    </row>
    <row r="171" customFormat="false" ht="21" hidden="true" customHeight="true" outlineLevel="0" collapsed="false">
      <c r="A171" s="23" t="s">
        <v>80</v>
      </c>
      <c r="B171" s="14" t="n">
        <v>850</v>
      </c>
      <c r="C171" s="67" t="s">
        <v>108</v>
      </c>
      <c r="D171" s="68" t="s">
        <v>153</v>
      </c>
      <c r="E171" s="68" t="s">
        <v>156</v>
      </c>
      <c r="F171" s="68" t="s">
        <v>83</v>
      </c>
      <c r="G171" s="64" t="n">
        <v>17</v>
      </c>
      <c r="H171" s="64" t="n">
        <v>17</v>
      </c>
      <c r="I171" s="49"/>
    </row>
    <row r="172" s="79" customFormat="true" ht="21" hidden="false" customHeight="true" outlineLevel="0" collapsed="false">
      <c r="A172" s="15" t="s">
        <v>147</v>
      </c>
      <c r="B172" s="74" t="n">
        <v>850</v>
      </c>
      <c r="C172" s="75" t="s">
        <v>99</v>
      </c>
      <c r="D172" s="76" t="s">
        <v>18</v>
      </c>
      <c r="E172" s="76"/>
      <c r="F172" s="76"/>
      <c r="G172" s="77" t="n">
        <f aca="false">G173</f>
        <v>7.049</v>
      </c>
      <c r="H172" s="78"/>
      <c r="I172" s="50"/>
    </row>
    <row r="173" customFormat="false" ht="27" hidden="false" customHeight="true" outlineLevel="0" collapsed="false">
      <c r="A173" s="23" t="s">
        <v>148</v>
      </c>
      <c r="B173" s="14" t="n">
        <v>850</v>
      </c>
      <c r="C173" s="67" t="s">
        <v>99</v>
      </c>
      <c r="D173" s="68" t="s">
        <v>149</v>
      </c>
      <c r="E173" s="68"/>
      <c r="F173" s="68"/>
      <c r="G173" s="80" t="n">
        <f aca="false">G174</f>
        <v>7.049</v>
      </c>
      <c r="H173" s="64"/>
      <c r="I173" s="49"/>
    </row>
    <row r="174" customFormat="false" ht="21" hidden="false" customHeight="true" outlineLevel="0" collapsed="false">
      <c r="A174" s="23" t="s">
        <v>163</v>
      </c>
      <c r="B174" s="14" t="n">
        <v>850</v>
      </c>
      <c r="C174" s="67" t="s">
        <v>99</v>
      </c>
      <c r="D174" s="68" t="s">
        <v>149</v>
      </c>
      <c r="E174" s="68" t="s">
        <v>164</v>
      </c>
      <c r="F174" s="68"/>
      <c r="G174" s="80" t="n">
        <f aca="false">G175</f>
        <v>7.049</v>
      </c>
      <c r="H174" s="64"/>
      <c r="I174" s="49"/>
    </row>
    <row r="175" customFormat="false" ht="26.25" hidden="false" customHeight="true" outlineLevel="0" collapsed="false">
      <c r="A175" s="25" t="s">
        <v>38</v>
      </c>
      <c r="B175" s="14" t="n">
        <v>850</v>
      </c>
      <c r="C175" s="67" t="s">
        <v>99</v>
      </c>
      <c r="D175" s="68" t="s">
        <v>149</v>
      </c>
      <c r="E175" s="68" t="s">
        <v>164</v>
      </c>
      <c r="F175" s="68" t="s">
        <v>39</v>
      </c>
      <c r="G175" s="80" t="n">
        <v>7.049</v>
      </c>
      <c r="H175" s="64"/>
      <c r="I175" s="49"/>
    </row>
    <row r="176" customFormat="false" ht="21" hidden="false" customHeight="true" outlineLevel="0" collapsed="false">
      <c r="A176" s="29" t="s">
        <v>165</v>
      </c>
      <c r="B176" s="12" t="n">
        <v>850</v>
      </c>
      <c r="C176" s="16" t="s">
        <v>35</v>
      </c>
      <c r="D176" s="16" t="s">
        <v>18</v>
      </c>
      <c r="E176" s="16"/>
      <c r="F176" s="16"/>
      <c r="G176" s="42" t="n">
        <f aca="false">G179</f>
        <v>488.7</v>
      </c>
      <c r="H176" s="81" t="n">
        <f aca="false">H177</f>
        <v>26.47105</v>
      </c>
      <c r="I176" s="49"/>
    </row>
    <row r="177" customFormat="false" ht="21" hidden="false" customHeight="true" outlineLevel="0" collapsed="false">
      <c r="A177" s="29" t="s">
        <v>166</v>
      </c>
      <c r="B177" s="12" t="n">
        <v>850</v>
      </c>
      <c r="C177" s="16" t="s">
        <v>35</v>
      </c>
      <c r="D177" s="16" t="s">
        <v>149</v>
      </c>
      <c r="E177" s="16"/>
      <c r="F177" s="16"/>
      <c r="G177" s="44" t="n">
        <f aca="false">G179</f>
        <v>488.7</v>
      </c>
      <c r="H177" s="82" t="n">
        <f aca="false">H178</f>
        <v>26.47105</v>
      </c>
      <c r="I177" s="49"/>
    </row>
    <row r="178" customFormat="false" ht="21" hidden="false" customHeight="true" outlineLevel="0" collapsed="false">
      <c r="A178" s="25" t="s">
        <v>167</v>
      </c>
      <c r="B178" s="12" t="n">
        <v>850</v>
      </c>
      <c r="C178" s="16" t="s">
        <v>35</v>
      </c>
      <c r="D178" s="16" t="s">
        <v>149</v>
      </c>
      <c r="E178" s="16" t="s">
        <v>168</v>
      </c>
      <c r="F178" s="16"/>
      <c r="G178" s="44" t="n">
        <f aca="false">G179</f>
        <v>488.7</v>
      </c>
      <c r="H178" s="82" t="n">
        <f aca="false">H179</f>
        <v>26.47105</v>
      </c>
      <c r="I178" s="49"/>
    </row>
    <row r="179" customFormat="false" ht="21" hidden="false" customHeight="true" outlineLevel="0" collapsed="false">
      <c r="A179" s="25" t="s">
        <v>38</v>
      </c>
      <c r="B179" s="12" t="n">
        <v>850</v>
      </c>
      <c r="C179" s="16" t="s">
        <v>35</v>
      </c>
      <c r="D179" s="16" t="s">
        <v>149</v>
      </c>
      <c r="E179" s="16" t="s">
        <v>168</v>
      </c>
      <c r="F179" s="16" t="s">
        <v>39</v>
      </c>
      <c r="G179" s="44" t="n">
        <v>488.7</v>
      </c>
      <c r="H179" s="82" t="n">
        <v>26.47105</v>
      </c>
      <c r="I179" s="49"/>
    </row>
    <row r="180" customFormat="false" ht="21" hidden="false" customHeight="true" outlineLevel="0" collapsed="false">
      <c r="A180" s="62" t="s">
        <v>152</v>
      </c>
      <c r="B180" s="12" t="n">
        <v>850</v>
      </c>
      <c r="C180" s="16" t="s">
        <v>153</v>
      </c>
      <c r="D180" s="63" t="s">
        <v>18</v>
      </c>
      <c r="E180" s="63"/>
      <c r="F180" s="63"/>
      <c r="G180" s="83" t="n">
        <f aca="false">G181+G191+G194</f>
        <v>1342.5</v>
      </c>
      <c r="H180" s="84" t="n">
        <v>0</v>
      </c>
      <c r="I180" s="49"/>
    </row>
    <row r="181" customFormat="false" ht="21" hidden="false" customHeight="true" outlineLevel="0" collapsed="false">
      <c r="A181" s="62" t="s">
        <v>154</v>
      </c>
      <c r="B181" s="12" t="n">
        <v>850</v>
      </c>
      <c r="C181" s="16" t="s">
        <v>153</v>
      </c>
      <c r="D181" s="63" t="s">
        <v>99</v>
      </c>
      <c r="E181" s="63"/>
      <c r="F181" s="63"/>
      <c r="G181" s="69" t="n">
        <f aca="false">G183</f>
        <v>12.5</v>
      </c>
      <c r="H181" s="85" t="n">
        <v>0</v>
      </c>
      <c r="I181" s="49"/>
    </row>
    <row r="182" customFormat="false" ht="33" hidden="false" customHeight="true" outlineLevel="0" collapsed="false">
      <c r="A182" s="32" t="s">
        <v>155</v>
      </c>
      <c r="B182" s="12" t="n">
        <v>850</v>
      </c>
      <c r="C182" s="16" t="s">
        <v>153</v>
      </c>
      <c r="D182" s="16" t="s">
        <v>99</v>
      </c>
      <c r="E182" s="16" t="s">
        <v>169</v>
      </c>
      <c r="F182" s="16"/>
      <c r="G182" s="69" t="n">
        <f aca="false">G183</f>
        <v>12.5</v>
      </c>
      <c r="H182" s="86" t="n">
        <v>0</v>
      </c>
      <c r="I182" s="49"/>
      <c r="K182" s="15"/>
    </row>
    <row r="183" customFormat="false" ht="30.75" hidden="false" customHeight="true" outlineLevel="0" collapsed="false">
      <c r="A183" s="23" t="s">
        <v>38</v>
      </c>
      <c r="B183" s="14" t="n">
        <v>850</v>
      </c>
      <c r="C183" s="67" t="s">
        <v>153</v>
      </c>
      <c r="D183" s="68" t="s">
        <v>99</v>
      </c>
      <c r="E183" s="68" t="s">
        <v>170</v>
      </c>
      <c r="F183" s="68" t="s">
        <v>39</v>
      </c>
      <c r="G183" s="69" t="n">
        <v>12.5</v>
      </c>
      <c r="H183" s="86" t="n">
        <v>0</v>
      </c>
      <c r="I183" s="49"/>
    </row>
    <row r="184" customFormat="false" ht="34.5" hidden="true" customHeight="true" outlineLevel="0" collapsed="false">
      <c r="A184" s="23" t="s">
        <v>171</v>
      </c>
      <c r="B184" s="14" t="n">
        <v>850</v>
      </c>
      <c r="C184" s="67" t="s">
        <v>153</v>
      </c>
      <c r="D184" s="68" t="s">
        <v>99</v>
      </c>
      <c r="E184" s="68" t="s">
        <v>172</v>
      </c>
      <c r="F184" s="68" t="s">
        <v>173</v>
      </c>
      <c r="G184" s="80" t="n">
        <v>40</v>
      </c>
      <c r="H184" s="87" t="n">
        <v>40</v>
      </c>
      <c r="I184" s="49"/>
    </row>
    <row r="185" customFormat="false" ht="3" hidden="true" customHeight="true" outlineLevel="0" collapsed="false">
      <c r="A185" s="25" t="s">
        <v>38</v>
      </c>
      <c r="B185" s="14" t="n">
        <v>850</v>
      </c>
      <c r="C185" s="67" t="s">
        <v>89</v>
      </c>
      <c r="D185" s="68" t="s">
        <v>153</v>
      </c>
      <c r="E185" s="68" t="s">
        <v>174</v>
      </c>
      <c r="F185" s="68" t="s">
        <v>39</v>
      </c>
      <c r="G185" s="77"/>
      <c r="H185" s="81"/>
      <c r="I185" s="49"/>
    </row>
    <row r="186" customFormat="false" ht="34.5" hidden="true" customHeight="true" outlineLevel="0" collapsed="false">
      <c r="A186" s="25" t="s">
        <v>38</v>
      </c>
      <c r="B186" s="14" t="n">
        <v>850</v>
      </c>
      <c r="C186" s="67" t="s">
        <v>89</v>
      </c>
      <c r="D186" s="68" t="s">
        <v>153</v>
      </c>
      <c r="E186" s="68" t="s">
        <v>175</v>
      </c>
      <c r="F186" s="68" t="s">
        <v>39</v>
      </c>
      <c r="G186" s="77"/>
      <c r="H186" s="81"/>
      <c r="I186" s="49"/>
    </row>
    <row r="187" s="79" customFormat="true" ht="21" hidden="true" customHeight="true" outlineLevel="0" collapsed="false">
      <c r="A187" s="72" t="s">
        <v>161</v>
      </c>
      <c r="B187" s="33" t="n">
        <v>850</v>
      </c>
      <c r="C187" s="34" t="s">
        <v>108</v>
      </c>
      <c r="D187" s="34" t="s">
        <v>18</v>
      </c>
      <c r="E187" s="34"/>
      <c r="F187" s="34"/>
      <c r="G187" s="77" t="n">
        <f aca="false">G188</f>
        <v>0</v>
      </c>
      <c r="H187" s="88" t="n">
        <v>0</v>
      </c>
      <c r="I187" s="50"/>
    </row>
    <row r="188" customFormat="false" ht="20.25" hidden="true" customHeight="true" outlineLevel="0" collapsed="false">
      <c r="A188" s="32" t="s">
        <v>162</v>
      </c>
      <c r="B188" s="12" t="n">
        <v>850</v>
      </c>
      <c r="C188" s="16" t="s">
        <v>108</v>
      </c>
      <c r="D188" s="16" t="s">
        <v>153</v>
      </c>
      <c r="E188" s="16"/>
      <c r="F188" s="16"/>
      <c r="G188" s="80" t="n">
        <f aca="false">G189</f>
        <v>0</v>
      </c>
      <c r="H188" s="82" t="n">
        <v>0</v>
      </c>
      <c r="I188" s="49"/>
    </row>
    <row r="189" customFormat="false" ht="31.5" hidden="true" customHeight="true" outlineLevel="0" collapsed="false">
      <c r="A189" s="26" t="s">
        <v>155</v>
      </c>
      <c r="B189" s="12" t="n">
        <v>850</v>
      </c>
      <c r="C189" s="16" t="s">
        <v>108</v>
      </c>
      <c r="D189" s="16" t="s">
        <v>153</v>
      </c>
      <c r="E189" s="16" t="s">
        <v>169</v>
      </c>
      <c r="F189" s="16"/>
      <c r="G189" s="80" t="n">
        <f aca="false">G190</f>
        <v>0</v>
      </c>
      <c r="H189" s="82" t="n">
        <v>0</v>
      </c>
      <c r="I189" s="49"/>
    </row>
    <row r="190" customFormat="false" ht="18" hidden="true" customHeight="true" outlineLevel="0" collapsed="false">
      <c r="A190" s="73" t="s">
        <v>81</v>
      </c>
      <c r="B190" s="89" t="n">
        <v>850</v>
      </c>
      <c r="C190" s="90" t="s">
        <v>108</v>
      </c>
      <c r="D190" s="91" t="s">
        <v>153</v>
      </c>
      <c r="E190" s="91" t="s">
        <v>176</v>
      </c>
      <c r="F190" s="91" t="s">
        <v>83</v>
      </c>
      <c r="G190" s="92" t="n">
        <v>0</v>
      </c>
      <c r="H190" s="93" t="n">
        <v>0</v>
      </c>
      <c r="I190" s="49"/>
    </row>
    <row r="191" customFormat="false" ht="18" hidden="false" customHeight="true" outlineLevel="0" collapsed="false">
      <c r="A191" s="32" t="s">
        <v>154</v>
      </c>
      <c r="B191" s="12" t="n">
        <v>850</v>
      </c>
      <c r="C191" s="16" t="s">
        <v>153</v>
      </c>
      <c r="D191" s="16" t="s">
        <v>99</v>
      </c>
      <c r="E191" s="16"/>
      <c r="F191" s="16"/>
      <c r="G191" s="31" t="n">
        <f aca="false">G192</f>
        <v>730</v>
      </c>
      <c r="H191" s="31"/>
      <c r="I191" s="49"/>
    </row>
    <row r="192" customFormat="false" ht="24.75" hidden="false" customHeight="true" outlineLevel="0" collapsed="false">
      <c r="A192" s="26" t="s">
        <v>133</v>
      </c>
      <c r="B192" s="12" t="n">
        <v>850</v>
      </c>
      <c r="C192" s="16" t="s">
        <v>153</v>
      </c>
      <c r="D192" s="16" t="s">
        <v>99</v>
      </c>
      <c r="E192" s="16" t="s">
        <v>137</v>
      </c>
      <c r="F192" s="16"/>
      <c r="G192" s="31" t="n">
        <f aca="false">G193</f>
        <v>730</v>
      </c>
      <c r="H192" s="31"/>
      <c r="I192" s="49"/>
    </row>
    <row r="193" customFormat="false" ht="18" hidden="false" customHeight="true" outlineLevel="0" collapsed="false">
      <c r="A193" s="26" t="s">
        <v>84</v>
      </c>
      <c r="B193" s="12" t="n">
        <v>850</v>
      </c>
      <c r="C193" s="16" t="s">
        <v>153</v>
      </c>
      <c r="D193" s="16" t="s">
        <v>99</v>
      </c>
      <c r="E193" s="16" t="s">
        <v>137</v>
      </c>
      <c r="F193" s="16" t="s">
        <v>85</v>
      </c>
      <c r="G193" s="31" t="n">
        <v>730</v>
      </c>
      <c r="H193" s="31"/>
      <c r="I193" s="49"/>
    </row>
    <row r="194" customFormat="false" ht="18" hidden="false" customHeight="true" outlineLevel="0" collapsed="false">
      <c r="A194" s="26" t="s">
        <v>177</v>
      </c>
      <c r="B194" s="94" t="n">
        <v>850</v>
      </c>
      <c r="C194" s="95" t="s">
        <v>153</v>
      </c>
      <c r="D194" s="95" t="s">
        <v>99</v>
      </c>
      <c r="E194" s="95" t="s">
        <v>178</v>
      </c>
      <c r="F194" s="95"/>
      <c r="G194" s="96" t="n">
        <f aca="false">G195</f>
        <v>600</v>
      </c>
      <c r="H194" s="96"/>
      <c r="I194" s="49"/>
    </row>
    <row r="195" customFormat="false" ht="26.25" hidden="false" customHeight="true" outlineLevel="0" collapsed="false">
      <c r="A195" s="25" t="s">
        <v>38</v>
      </c>
      <c r="B195" s="94" t="n">
        <v>850</v>
      </c>
      <c r="C195" s="95" t="s">
        <v>153</v>
      </c>
      <c r="D195" s="95" t="s">
        <v>99</v>
      </c>
      <c r="E195" s="95" t="s">
        <v>179</v>
      </c>
      <c r="F195" s="95" t="s">
        <v>39</v>
      </c>
      <c r="G195" s="96" t="n">
        <v>600</v>
      </c>
      <c r="H195" s="96"/>
      <c r="I195" s="49"/>
    </row>
    <row r="196" s="79" customFormat="true" ht="18" hidden="false" customHeight="true" outlineLevel="0" collapsed="false">
      <c r="A196" s="52" t="s">
        <v>180</v>
      </c>
      <c r="B196" s="97" t="n">
        <v>850</v>
      </c>
      <c r="C196" s="98" t="s">
        <v>181</v>
      </c>
      <c r="D196" s="99" t="s">
        <v>18</v>
      </c>
      <c r="E196" s="99"/>
      <c r="F196" s="99"/>
      <c r="G196" s="100" t="n">
        <f aca="false">G200</f>
        <v>34.8</v>
      </c>
      <c r="H196" s="101" t="n">
        <f aca="false">H197</f>
        <v>5.96</v>
      </c>
      <c r="I196" s="50"/>
    </row>
    <row r="197" s="79" customFormat="true" ht="18" hidden="false" customHeight="true" outlineLevel="0" collapsed="false">
      <c r="A197" s="52" t="s">
        <v>182</v>
      </c>
      <c r="B197" s="97" t="n">
        <v>850</v>
      </c>
      <c r="C197" s="98" t="s">
        <v>181</v>
      </c>
      <c r="D197" s="99" t="s">
        <v>20</v>
      </c>
      <c r="E197" s="99"/>
      <c r="F197" s="99"/>
      <c r="G197" s="100" t="n">
        <f aca="false">G198</f>
        <v>34.8</v>
      </c>
      <c r="H197" s="101" t="n">
        <f aca="false">H198</f>
        <v>5.96</v>
      </c>
      <c r="I197" s="50"/>
    </row>
    <row r="198" customFormat="false" ht="18" hidden="false" customHeight="true" outlineLevel="0" collapsed="false">
      <c r="A198" s="48" t="s">
        <v>183</v>
      </c>
      <c r="B198" s="89" t="n">
        <v>850</v>
      </c>
      <c r="C198" s="90" t="s">
        <v>181</v>
      </c>
      <c r="D198" s="91" t="s">
        <v>20</v>
      </c>
      <c r="E198" s="91" t="s">
        <v>184</v>
      </c>
      <c r="F198" s="91"/>
      <c r="G198" s="102" t="n">
        <f aca="false">G199</f>
        <v>34.8</v>
      </c>
      <c r="H198" s="103" t="n">
        <f aca="false">H199</f>
        <v>5.96</v>
      </c>
      <c r="I198" s="49"/>
    </row>
    <row r="199" customFormat="false" ht="18" hidden="false" customHeight="true" outlineLevel="0" collapsed="false">
      <c r="A199" s="48" t="s">
        <v>185</v>
      </c>
      <c r="B199" s="89" t="n">
        <v>850</v>
      </c>
      <c r="C199" s="90" t="s">
        <v>181</v>
      </c>
      <c r="D199" s="91" t="s">
        <v>20</v>
      </c>
      <c r="E199" s="91" t="s">
        <v>186</v>
      </c>
      <c r="F199" s="91"/>
      <c r="G199" s="102" t="n">
        <f aca="false">G200</f>
        <v>34.8</v>
      </c>
      <c r="H199" s="103" t="n">
        <f aca="false">H200</f>
        <v>5.96</v>
      </c>
      <c r="I199" s="49"/>
    </row>
    <row r="200" customFormat="false" ht="18" hidden="false" customHeight="true" outlineLevel="0" collapsed="false">
      <c r="A200" s="48" t="s">
        <v>187</v>
      </c>
      <c r="B200" s="89" t="n">
        <v>850</v>
      </c>
      <c r="C200" s="90" t="s">
        <v>181</v>
      </c>
      <c r="D200" s="91" t="s">
        <v>20</v>
      </c>
      <c r="E200" s="91" t="s">
        <v>186</v>
      </c>
      <c r="F200" s="91" t="s">
        <v>188</v>
      </c>
      <c r="G200" s="102" t="n">
        <v>34.8</v>
      </c>
      <c r="H200" s="103" t="n">
        <v>5.96</v>
      </c>
      <c r="I200" s="49"/>
    </row>
    <row r="201" customFormat="false" ht="21" hidden="false" customHeight="true" outlineLevel="0" collapsed="false">
      <c r="A201" s="15" t="s">
        <v>189</v>
      </c>
      <c r="B201" s="12" t="n">
        <v>850</v>
      </c>
      <c r="C201" s="63" t="s">
        <v>190</v>
      </c>
      <c r="D201" s="63" t="s">
        <v>18</v>
      </c>
      <c r="E201" s="63"/>
      <c r="F201" s="63"/>
      <c r="G201" s="83" t="n">
        <f aca="false">G202+G205</f>
        <v>580</v>
      </c>
      <c r="H201" s="83" t="n">
        <f aca="false">H202</f>
        <v>40</v>
      </c>
      <c r="I201" s="71"/>
    </row>
    <row r="202" customFormat="false" ht="21" hidden="false" customHeight="true" outlineLevel="0" collapsed="false">
      <c r="A202" s="15" t="s">
        <v>191</v>
      </c>
      <c r="B202" s="12" t="n">
        <v>850</v>
      </c>
      <c r="C202" s="63" t="s">
        <v>190</v>
      </c>
      <c r="D202" s="63" t="s">
        <v>20</v>
      </c>
      <c r="E202" s="63"/>
      <c r="F202" s="63"/>
      <c r="G202" s="69" t="n">
        <f aca="false">G207+G203</f>
        <v>40</v>
      </c>
      <c r="H202" s="69" t="n">
        <f aca="false">H207</f>
        <v>40</v>
      </c>
      <c r="I202" s="71"/>
    </row>
    <row r="203" customFormat="false" ht="23.25" hidden="false" customHeight="true" outlineLevel="0" collapsed="false">
      <c r="A203" s="26" t="s">
        <v>133</v>
      </c>
      <c r="B203" s="12" t="n">
        <v>850</v>
      </c>
      <c r="C203" s="16" t="s">
        <v>190</v>
      </c>
      <c r="D203" s="16" t="s">
        <v>20</v>
      </c>
      <c r="E203" s="16" t="s">
        <v>137</v>
      </c>
      <c r="F203" s="16"/>
      <c r="G203" s="31" t="n">
        <f aca="false">G204</f>
        <v>0</v>
      </c>
      <c r="H203" s="31"/>
      <c r="I203" s="49"/>
    </row>
    <row r="204" customFormat="false" ht="21" hidden="false" customHeight="true" outlineLevel="0" collapsed="false">
      <c r="A204" s="26" t="s">
        <v>84</v>
      </c>
      <c r="B204" s="12" t="n">
        <v>850</v>
      </c>
      <c r="C204" s="16" t="s">
        <v>190</v>
      </c>
      <c r="D204" s="16" t="s">
        <v>20</v>
      </c>
      <c r="E204" s="16" t="s">
        <v>137</v>
      </c>
      <c r="F204" s="16" t="s">
        <v>85</v>
      </c>
      <c r="G204" s="31" t="n">
        <v>0</v>
      </c>
      <c r="H204" s="31"/>
      <c r="I204" s="49"/>
    </row>
    <row r="205" customFormat="false" ht="39" hidden="false" customHeight="true" outlineLevel="0" collapsed="false">
      <c r="A205" s="26" t="s">
        <v>192</v>
      </c>
      <c r="B205" s="12" t="n">
        <v>850</v>
      </c>
      <c r="C205" s="16" t="s">
        <v>190</v>
      </c>
      <c r="D205" s="16" t="s">
        <v>20</v>
      </c>
      <c r="E205" s="16" t="s">
        <v>193</v>
      </c>
      <c r="F205" s="16"/>
      <c r="G205" s="31" t="n">
        <f aca="false">G206</f>
        <v>540</v>
      </c>
      <c r="H205" s="31"/>
      <c r="I205" s="49"/>
    </row>
    <row r="206" customFormat="false" ht="34.5" hidden="false" customHeight="true" outlineLevel="0" collapsed="false">
      <c r="A206" s="26" t="s">
        <v>194</v>
      </c>
      <c r="B206" s="12" t="n">
        <v>850</v>
      </c>
      <c r="C206" s="16" t="s">
        <v>190</v>
      </c>
      <c r="D206" s="16" t="s">
        <v>20</v>
      </c>
      <c r="E206" s="16" t="s">
        <v>193</v>
      </c>
      <c r="F206" s="16" t="s">
        <v>39</v>
      </c>
      <c r="G206" s="31" t="n">
        <v>540</v>
      </c>
      <c r="H206" s="31"/>
      <c r="I206" s="49"/>
    </row>
    <row r="207" customFormat="false" ht="21" hidden="false" customHeight="true" outlineLevel="0" collapsed="false">
      <c r="A207" s="23" t="s">
        <v>195</v>
      </c>
      <c r="B207" s="12" t="n">
        <v>850</v>
      </c>
      <c r="C207" s="63" t="s">
        <v>190</v>
      </c>
      <c r="D207" s="63" t="s">
        <v>20</v>
      </c>
      <c r="E207" s="63" t="s">
        <v>196</v>
      </c>
      <c r="F207" s="63"/>
      <c r="G207" s="69" t="n">
        <f aca="false">G208</f>
        <v>40</v>
      </c>
      <c r="H207" s="69" t="n">
        <f aca="false">H208</f>
        <v>40</v>
      </c>
      <c r="I207" s="71"/>
    </row>
    <row r="208" customFormat="false" ht="47.25" hidden="false" customHeight="true" outlineLevel="0" collapsed="false">
      <c r="A208" s="23" t="s">
        <v>197</v>
      </c>
      <c r="B208" s="12" t="n">
        <v>850</v>
      </c>
      <c r="C208" s="63" t="s">
        <v>190</v>
      </c>
      <c r="D208" s="63" t="s">
        <v>20</v>
      </c>
      <c r="E208" s="63" t="s">
        <v>198</v>
      </c>
      <c r="F208" s="63"/>
      <c r="G208" s="69" t="n">
        <f aca="false">G228</f>
        <v>40</v>
      </c>
      <c r="H208" s="69" t="n">
        <f aca="false">H228</f>
        <v>40</v>
      </c>
      <c r="I208" s="71"/>
    </row>
    <row r="209" customFormat="false" ht="21" hidden="true" customHeight="true" outlineLevel="0" collapsed="false">
      <c r="A209" s="26" t="s">
        <v>40</v>
      </c>
      <c r="B209" s="12" t="n">
        <v>850</v>
      </c>
      <c r="C209" s="63" t="s">
        <v>190</v>
      </c>
      <c r="D209" s="63" t="s">
        <v>20</v>
      </c>
      <c r="E209" s="63" t="s">
        <v>199</v>
      </c>
      <c r="F209" s="63" t="s">
        <v>39</v>
      </c>
      <c r="G209" s="69" t="n">
        <v>8.5</v>
      </c>
      <c r="H209" s="69" t="n">
        <v>8.5</v>
      </c>
      <c r="I209" s="71"/>
    </row>
    <row r="210" customFormat="false" ht="21" hidden="true" customHeight="true" outlineLevel="0" collapsed="false">
      <c r="A210" s="26" t="s">
        <v>42</v>
      </c>
      <c r="B210" s="12" t="n">
        <v>850</v>
      </c>
      <c r="C210" s="63" t="s">
        <v>190</v>
      </c>
      <c r="D210" s="63" t="s">
        <v>20</v>
      </c>
      <c r="E210" s="63" t="s">
        <v>199</v>
      </c>
      <c r="F210" s="63" t="s">
        <v>39</v>
      </c>
      <c r="G210" s="69" t="n">
        <v>8.5</v>
      </c>
      <c r="H210" s="69" t="n">
        <v>8.5</v>
      </c>
      <c r="I210" s="71"/>
    </row>
    <row r="211" customFormat="false" ht="21" hidden="true" customHeight="true" outlineLevel="0" collapsed="false">
      <c r="A211" s="26" t="s">
        <v>45</v>
      </c>
      <c r="B211" s="12" t="n">
        <v>850</v>
      </c>
      <c r="C211" s="63" t="s">
        <v>190</v>
      </c>
      <c r="D211" s="63" t="s">
        <v>20</v>
      </c>
      <c r="E211" s="63" t="s">
        <v>199</v>
      </c>
      <c r="F211" s="63" t="s">
        <v>39</v>
      </c>
      <c r="G211" s="69" t="n">
        <v>20.736</v>
      </c>
      <c r="H211" s="69" t="n">
        <v>20.736</v>
      </c>
      <c r="I211" s="71"/>
    </row>
    <row r="212" customFormat="false" ht="18.75" hidden="true" customHeight="true" outlineLevel="0" collapsed="false">
      <c r="A212" s="26" t="s">
        <v>46</v>
      </c>
      <c r="B212" s="12" t="n">
        <v>850</v>
      </c>
      <c r="C212" s="63" t="s">
        <v>190</v>
      </c>
      <c r="D212" s="63" t="s">
        <v>20</v>
      </c>
      <c r="E212" s="63" t="s">
        <v>199</v>
      </c>
      <c r="F212" s="63" t="s">
        <v>39</v>
      </c>
      <c r="G212" s="69" t="n">
        <v>20.736</v>
      </c>
      <c r="H212" s="69" t="n">
        <v>20.736</v>
      </c>
      <c r="I212" s="71"/>
    </row>
    <row r="213" customFormat="false" ht="30" hidden="true" customHeight="true" outlineLevel="0" collapsed="false">
      <c r="A213" s="23"/>
      <c r="B213" s="12"/>
      <c r="C213" s="63"/>
      <c r="D213" s="63"/>
      <c r="E213" s="63"/>
      <c r="F213" s="63"/>
      <c r="G213" s="69"/>
      <c r="H213" s="69"/>
      <c r="I213" s="71"/>
    </row>
    <row r="214" customFormat="false" ht="42.75" hidden="true" customHeight="true" outlineLevel="0" collapsed="false">
      <c r="A214" s="23" t="s">
        <v>200</v>
      </c>
      <c r="B214" s="12" t="n">
        <v>850</v>
      </c>
      <c r="C214" s="63" t="s">
        <v>190</v>
      </c>
      <c r="D214" s="63" t="s">
        <v>20</v>
      </c>
      <c r="E214" s="63" t="s">
        <v>199</v>
      </c>
      <c r="F214" s="63" t="s">
        <v>201</v>
      </c>
      <c r="G214" s="69" t="n">
        <f aca="false">G215</f>
        <v>33.3199</v>
      </c>
      <c r="H214" s="69" t="n">
        <f aca="false">H215</f>
        <v>33.3199</v>
      </c>
      <c r="I214" s="71"/>
    </row>
    <row r="215" customFormat="false" ht="21.75" hidden="true" customHeight="true" outlineLevel="0" collapsed="false">
      <c r="A215" s="104" t="s">
        <v>202</v>
      </c>
      <c r="B215" s="27" t="n">
        <v>850</v>
      </c>
      <c r="C215" s="63" t="s">
        <v>190</v>
      </c>
      <c r="D215" s="63" t="s">
        <v>20</v>
      </c>
      <c r="E215" s="105" t="s">
        <v>199</v>
      </c>
      <c r="F215" s="105" t="n">
        <v>611</v>
      </c>
      <c r="G215" s="69" t="n">
        <f aca="false">G216</f>
        <v>33.3199</v>
      </c>
      <c r="H215" s="69" t="n">
        <f aca="false">H216</f>
        <v>33.3199</v>
      </c>
      <c r="I215" s="71"/>
    </row>
    <row r="216" customFormat="false" ht="24" hidden="true" customHeight="true" outlineLevel="0" collapsed="false">
      <c r="A216" s="26" t="s">
        <v>203</v>
      </c>
      <c r="B216" s="27" t="n">
        <v>850</v>
      </c>
      <c r="C216" s="63" t="s">
        <v>190</v>
      </c>
      <c r="D216" s="63" t="s">
        <v>20</v>
      </c>
      <c r="E216" s="105" t="s">
        <v>199</v>
      </c>
      <c r="F216" s="105" t="n">
        <v>611</v>
      </c>
      <c r="G216" s="69" t="n">
        <v>33.3199</v>
      </c>
      <c r="H216" s="69" t="n">
        <v>33.3199</v>
      </c>
      <c r="I216" s="71"/>
    </row>
    <row r="217" customFormat="false" ht="19.5" hidden="true" customHeight="true" outlineLevel="0" collapsed="false">
      <c r="A217" s="15" t="s">
        <v>180</v>
      </c>
      <c r="B217" s="12" t="n">
        <v>850</v>
      </c>
      <c r="C217" s="16" t="s">
        <v>181</v>
      </c>
      <c r="D217" s="63" t="s">
        <v>18</v>
      </c>
      <c r="E217" s="63"/>
      <c r="F217" s="63"/>
      <c r="G217" s="69" t="n">
        <f aca="false">G218</f>
        <v>0</v>
      </c>
      <c r="H217" s="69" t="n">
        <f aca="false">H218</f>
        <v>0</v>
      </c>
      <c r="I217" s="49"/>
    </row>
    <row r="218" customFormat="false" ht="24.75" hidden="true" customHeight="true" outlineLevel="0" collapsed="false">
      <c r="A218" s="15" t="s">
        <v>182</v>
      </c>
      <c r="B218" s="12" t="n">
        <v>850</v>
      </c>
      <c r="C218" s="16" t="s">
        <v>181</v>
      </c>
      <c r="D218" s="63" t="s">
        <v>20</v>
      </c>
      <c r="E218" s="63"/>
      <c r="F218" s="63"/>
      <c r="G218" s="69" t="n">
        <f aca="false">G219</f>
        <v>0</v>
      </c>
      <c r="H218" s="69" t="n">
        <f aca="false">H219</f>
        <v>0</v>
      </c>
      <c r="I218" s="49"/>
    </row>
    <row r="219" customFormat="false" ht="24.75" hidden="true" customHeight="true" outlineLevel="0" collapsed="false">
      <c r="A219" s="23" t="s">
        <v>183</v>
      </c>
      <c r="B219" s="12" t="n">
        <v>850</v>
      </c>
      <c r="C219" s="16" t="s">
        <v>181</v>
      </c>
      <c r="D219" s="16" t="s">
        <v>20</v>
      </c>
      <c r="E219" s="16" t="s">
        <v>204</v>
      </c>
      <c r="F219" s="16"/>
      <c r="G219" s="69" t="n">
        <f aca="false">G220</f>
        <v>0</v>
      </c>
      <c r="H219" s="69" t="n">
        <f aca="false">H220</f>
        <v>0</v>
      </c>
      <c r="I219" s="49"/>
    </row>
    <row r="220" customFormat="false" ht="24.75" hidden="true" customHeight="true" outlineLevel="0" collapsed="false">
      <c r="A220" s="23" t="s">
        <v>185</v>
      </c>
      <c r="B220" s="12" t="n">
        <v>850</v>
      </c>
      <c r="C220" s="16" t="s">
        <v>181</v>
      </c>
      <c r="D220" s="16" t="s">
        <v>20</v>
      </c>
      <c r="E220" s="16" t="s">
        <v>205</v>
      </c>
      <c r="F220" s="16"/>
      <c r="G220" s="69" t="n">
        <f aca="false">G221</f>
        <v>0</v>
      </c>
      <c r="H220" s="69" t="n">
        <f aca="false">H221</f>
        <v>0</v>
      </c>
      <c r="I220" s="49"/>
    </row>
    <row r="221" s="106" customFormat="true" ht="26.25" hidden="true" customHeight="true" outlineLevel="0" collapsed="false">
      <c r="A221" s="23" t="s">
        <v>187</v>
      </c>
      <c r="B221" s="12" t="n">
        <v>850</v>
      </c>
      <c r="C221" s="16" t="s">
        <v>181</v>
      </c>
      <c r="D221" s="16" t="s">
        <v>20</v>
      </c>
      <c r="E221" s="16" t="s">
        <v>205</v>
      </c>
      <c r="F221" s="16" t="s">
        <v>188</v>
      </c>
      <c r="G221" s="69" t="n">
        <f aca="false">G222</f>
        <v>0</v>
      </c>
      <c r="H221" s="69" t="n">
        <f aca="false">H222</f>
        <v>0</v>
      </c>
      <c r="I221" s="49"/>
    </row>
    <row r="222" customFormat="false" ht="19.5" hidden="true" customHeight="true" outlineLevel="0" collapsed="false">
      <c r="A222" s="23" t="s">
        <v>206</v>
      </c>
      <c r="B222" s="12" t="n">
        <v>850</v>
      </c>
      <c r="C222" s="16" t="s">
        <v>181</v>
      </c>
      <c r="D222" s="16" t="s">
        <v>20</v>
      </c>
      <c r="E222" s="16" t="s">
        <v>205</v>
      </c>
      <c r="F222" s="16" t="s">
        <v>188</v>
      </c>
      <c r="G222" s="69" t="n">
        <f aca="false">G223</f>
        <v>0</v>
      </c>
      <c r="H222" s="69" t="n">
        <f aca="false">H223</f>
        <v>0</v>
      </c>
      <c r="I222" s="49"/>
    </row>
    <row r="223" customFormat="false" ht="24" hidden="true" customHeight="true" outlineLevel="0" collapsed="false">
      <c r="A223" s="25" t="s">
        <v>207</v>
      </c>
      <c r="B223" s="12" t="n">
        <v>850</v>
      </c>
      <c r="C223" s="16" t="s">
        <v>181</v>
      </c>
      <c r="D223" s="16" t="s">
        <v>20</v>
      </c>
      <c r="E223" s="16" t="s">
        <v>205</v>
      </c>
      <c r="F223" s="16" t="s">
        <v>188</v>
      </c>
      <c r="G223" s="69"/>
      <c r="H223" s="69"/>
      <c r="I223" s="49"/>
    </row>
    <row r="224" customFormat="false" ht="24.75" hidden="true" customHeight="true" outlineLevel="0" collapsed="false">
      <c r="A224" s="40" t="s">
        <v>208</v>
      </c>
      <c r="B224" s="12" t="n">
        <v>850</v>
      </c>
      <c r="C224" s="16" t="s">
        <v>115</v>
      </c>
      <c r="D224" s="16" t="s">
        <v>18</v>
      </c>
      <c r="E224" s="16"/>
      <c r="F224" s="16"/>
      <c r="G224" s="24" t="n">
        <f aca="false">G225</f>
        <v>40</v>
      </c>
      <c r="H224" s="24" t="n">
        <f aca="false">H225</f>
        <v>40</v>
      </c>
      <c r="I224" s="49"/>
    </row>
    <row r="225" customFormat="false" ht="18.75" hidden="true" customHeight="true" outlineLevel="0" collapsed="false">
      <c r="A225" s="40" t="s">
        <v>209</v>
      </c>
      <c r="B225" s="12" t="n">
        <v>850</v>
      </c>
      <c r="C225" s="16" t="s">
        <v>115</v>
      </c>
      <c r="D225" s="63" t="s">
        <v>22</v>
      </c>
      <c r="E225" s="63"/>
      <c r="F225" s="63"/>
      <c r="G225" s="69" t="n">
        <f aca="false">G226</f>
        <v>40</v>
      </c>
      <c r="H225" s="69" t="n">
        <f aca="false">H226</f>
        <v>40</v>
      </c>
      <c r="I225" s="107"/>
    </row>
    <row r="226" customFormat="false" ht="21" hidden="true" customHeight="true" outlineLevel="0" collapsed="false">
      <c r="A226" s="23" t="s">
        <v>210</v>
      </c>
      <c r="B226" s="12" t="n">
        <v>850</v>
      </c>
      <c r="C226" s="16" t="s">
        <v>115</v>
      </c>
      <c r="D226" s="63" t="s">
        <v>22</v>
      </c>
      <c r="E226" s="63" t="s">
        <v>211</v>
      </c>
      <c r="F226" s="63"/>
      <c r="G226" s="69" t="n">
        <f aca="false">G227</f>
        <v>40</v>
      </c>
      <c r="H226" s="69" t="n">
        <f aca="false">H227</f>
        <v>40</v>
      </c>
      <c r="I226" s="49"/>
    </row>
    <row r="227" customFormat="false" ht="24.75" hidden="true" customHeight="true" outlineLevel="0" collapsed="false">
      <c r="A227" s="108" t="s">
        <v>38</v>
      </c>
      <c r="B227" s="14" t="n">
        <v>850</v>
      </c>
      <c r="C227" s="67" t="s">
        <v>115</v>
      </c>
      <c r="D227" s="68" t="s">
        <v>22</v>
      </c>
      <c r="E227" s="68" t="s">
        <v>211</v>
      </c>
      <c r="F227" s="68" t="s">
        <v>39</v>
      </c>
      <c r="G227" s="69" t="n">
        <f aca="false">G228</f>
        <v>40</v>
      </c>
      <c r="H227" s="69" t="n">
        <f aca="false">H228</f>
        <v>40</v>
      </c>
      <c r="I227" s="49"/>
    </row>
    <row r="228" customFormat="false" ht="27" hidden="false" customHeight="true" outlineLevel="0" collapsed="false">
      <c r="A228" s="108" t="s">
        <v>38</v>
      </c>
      <c r="B228" s="14" t="n">
        <v>850</v>
      </c>
      <c r="C228" s="67" t="s">
        <v>190</v>
      </c>
      <c r="D228" s="68" t="s">
        <v>20</v>
      </c>
      <c r="E228" s="68" t="s">
        <v>198</v>
      </c>
      <c r="F228" s="68" t="s">
        <v>212</v>
      </c>
      <c r="G228" s="69" t="n">
        <v>40</v>
      </c>
      <c r="H228" s="69" t="n">
        <v>40</v>
      </c>
      <c r="I228" s="49"/>
    </row>
    <row r="229" customFormat="false" ht="20.25" hidden="false" customHeight="true" outlineLevel="0" collapsed="false">
      <c r="A229" s="33" t="s">
        <v>213</v>
      </c>
      <c r="B229" s="33"/>
      <c r="C229" s="33"/>
      <c r="D229" s="33"/>
      <c r="E229" s="33"/>
      <c r="F229" s="33"/>
      <c r="G229" s="109" t="n">
        <f aca="false">G201+G196+G187+G180+G176+G121+G15+G80+G172</f>
        <v>3675.649</v>
      </c>
      <c r="H229" s="109" t="n">
        <f aca="false">H201+H196+H180+H176+H121+H102+H80+H48+H43+H16</f>
        <v>568.97652</v>
      </c>
      <c r="I229" s="110" t="n">
        <v>22</v>
      </c>
    </row>
    <row r="230" customFormat="false" ht="28.5" hidden="false" customHeight="true" outlineLevel="0" collapsed="false">
      <c r="H230" s="111"/>
      <c r="I230" s="112"/>
    </row>
    <row r="231" customFormat="false" ht="19.5" hidden="false" customHeight="true" outlineLevel="0" collapsed="false">
      <c r="H231" s="113"/>
      <c r="I231" s="114"/>
    </row>
    <row r="232" customFormat="false" ht="18" hidden="false" customHeight="true" outlineLevel="0" collapsed="false">
      <c r="H232" s="113"/>
      <c r="I232" s="115"/>
    </row>
    <row r="233" customFormat="false" ht="24.75" hidden="false" customHeight="true" outlineLevel="0" collapsed="false">
      <c r="H233" s="116"/>
    </row>
    <row r="234" customFormat="false" ht="27.75" hidden="false" customHeight="true" outlineLevel="0" collapsed="false">
      <c r="H234" s="116"/>
    </row>
    <row r="235" customFormat="false" ht="15.75" hidden="false" customHeight="true" outlineLevel="0" collapsed="false">
      <c r="H235" s="116"/>
    </row>
    <row r="236" customFormat="false" ht="15.75" hidden="false" customHeight="true" outlineLevel="0" collapsed="false">
      <c r="H236" s="116"/>
    </row>
    <row r="237" customFormat="false" ht="17.25" hidden="false" customHeight="true" outlineLevel="0" collapsed="false">
      <c r="H237" s="116"/>
    </row>
    <row r="238" customFormat="false" ht="23.25" hidden="false" customHeight="true" outlineLevel="0" collapsed="false">
      <c r="A238" s="117"/>
      <c r="B238" s="118"/>
      <c r="C238" s="118"/>
      <c r="D238" s="118"/>
      <c r="E238" s="118"/>
      <c r="F238" s="118"/>
      <c r="G238" s="118"/>
      <c r="H238" s="119"/>
    </row>
    <row r="239" customFormat="false" ht="32.25" hidden="false" customHeight="true" outlineLevel="0" collapsed="false">
      <c r="A239" s="117"/>
      <c r="B239" s="118"/>
      <c r="C239" s="118"/>
      <c r="D239" s="118"/>
      <c r="E239" s="118"/>
      <c r="F239" s="118"/>
      <c r="G239" s="118"/>
      <c r="H239" s="120"/>
    </row>
    <row r="240" customFormat="false" ht="15.75" hidden="false" customHeight="true" outlineLevel="0" collapsed="false">
      <c r="A240" s="117"/>
      <c r="B240" s="118"/>
      <c r="C240" s="118"/>
      <c r="D240" s="118"/>
      <c r="E240" s="118"/>
      <c r="F240" s="118"/>
      <c r="G240" s="118"/>
      <c r="H240" s="119"/>
    </row>
    <row r="241" customFormat="false" ht="25.5" hidden="false" customHeight="true" outlineLevel="0" collapsed="false">
      <c r="A241" s="117"/>
      <c r="B241" s="118"/>
      <c r="C241" s="118"/>
      <c r="D241" s="118"/>
      <c r="E241" s="118"/>
      <c r="F241" s="118"/>
      <c r="G241" s="118"/>
      <c r="H241" s="119"/>
    </row>
    <row r="242" customFormat="false" ht="25.5" hidden="false" customHeight="true" outlineLevel="0" collapsed="false">
      <c r="A242" s="117"/>
      <c r="B242" s="118"/>
      <c r="C242" s="118"/>
      <c r="D242" s="118"/>
      <c r="E242" s="118"/>
      <c r="F242" s="118"/>
      <c r="G242" s="118"/>
      <c r="H242" s="121"/>
    </row>
    <row r="243" customFormat="false" ht="25.5" hidden="false" customHeight="true" outlineLevel="0" collapsed="false">
      <c r="A243" s="117"/>
      <c r="B243" s="118"/>
      <c r="C243" s="118"/>
      <c r="D243" s="118"/>
      <c r="E243" s="118"/>
      <c r="F243" s="118"/>
      <c r="G243" s="118"/>
      <c r="H243" s="121"/>
    </row>
    <row r="244" customFormat="false" ht="25.5" hidden="false" customHeight="true" outlineLevel="0" collapsed="false">
      <c r="A244" s="117"/>
      <c r="B244" s="118"/>
      <c r="C244" s="118"/>
      <c r="D244" s="118"/>
      <c r="E244" s="118"/>
      <c r="F244" s="118"/>
      <c r="G244" s="118"/>
      <c r="H244" s="121"/>
    </row>
    <row r="245" customFormat="false" ht="25.5" hidden="false" customHeight="true" outlineLevel="0" collapsed="false">
      <c r="A245" s="117"/>
      <c r="B245" s="118"/>
      <c r="C245" s="118"/>
      <c r="D245" s="118"/>
      <c r="E245" s="118"/>
      <c r="F245" s="118"/>
      <c r="G245" s="118"/>
      <c r="H245" s="121"/>
    </row>
    <row r="246" customFormat="false" ht="18.75" hidden="false" customHeight="true" outlineLevel="0" collapsed="false">
      <c r="A246" s="117"/>
      <c r="B246" s="118"/>
      <c r="C246" s="118"/>
      <c r="D246" s="118"/>
      <c r="E246" s="118"/>
      <c r="F246" s="118"/>
      <c r="G246" s="118"/>
      <c r="H246" s="122"/>
    </row>
    <row r="247" customFormat="false" ht="20.25" hidden="false" customHeight="true" outlineLevel="0" collapsed="false">
      <c r="A247" s="117"/>
      <c r="B247" s="118"/>
      <c r="C247" s="118"/>
      <c r="D247" s="118"/>
      <c r="E247" s="118"/>
      <c r="F247" s="118"/>
      <c r="G247" s="118"/>
      <c r="H247" s="119"/>
    </row>
    <row r="248" customFormat="false" ht="24" hidden="false" customHeight="true" outlineLevel="0" collapsed="false">
      <c r="A248" s="117"/>
      <c r="B248" s="118"/>
      <c r="C248" s="118"/>
      <c r="D248" s="118"/>
      <c r="E248" s="118"/>
      <c r="F248" s="118"/>
      <c r="G248" s="118"/>
      <c r="H248" s="118"/>
    </row>
    <row r="249" customFormat="false" ht="24" hidden="false" customHeight="true" outlineLevel="0" collapsed="false">
      <c r="A249" s="117"/>
      <c r="H249" s="121"/>
    </row>
    <row r="250" customFormat="false" ht="24" hidden="false" customHeight="true" outlineLevel="0" collapsed="false">
      <c r="A250" s="117"/>
      <c r="H250" s="121"/>
    </row>
    <row r="251" customFormat="false" ht="24" hidden="false" customHeight="true" outlineLevel="0" collapsed="false">
      <c r="A251" s="117"/>
      <c r="H251" s="121"/>
    </row>
    <row r="252" customFormat="false" ht="24" hidden="false" customHeight="true" outlineLevel="0" collapsed="false">
      <c r="A252" s="117"/>
      <c r="H252" s="119"/>
    </row>
    <row r="253" customFormat="false" ht="24" hidden="false" customHeight="true" outlineLevel="0" collapsed="false">
      <c r="A253" s="117"/>
      <c r="H253" s="119"/>
    </row>
    <row r="254" customFormat="false" ht="24" hidden="false" customHeight="true" outlineLevel="0" collapsed="false">
      <c r="A254" s="117"/>
      <c r="H254" s="119"/>
    </row>
    <row r="255" customFormat="false" ht="15.75" hidden="false" customHeight="true" outlineLevel="0" collapsed="false">
      <c r="H255" s="119"/>
    </row>
    <row r="256" customFormat="false" ht="31.5" hidden="false" customHeight="true" outlineLevel="0" collapsed="false">
      <c r="H256" s="119"/>
    </row>
    <row r="257" customFormat="false" ht="24.75" hidden="false" customHeight="true" outlineLevel="0" collapsed="false">
      <c r="H257" s="123"/>
    </row>
    <row r="258" customFormat="false" ht="26.25" hidden="false" customHeight="true" outlineLevel="0" collapsed="false">
      <c r="H258" s="123"/>
    </row>
    <row r="259" customFormat="false" ht="26.25" hidden="false" customHeight="true" outlineLevel="0" collapsed="false">
      <c r="H259" s="116"/>
    </row>
    <row r="260" customFormat="false" ht="50.25" hidden="false" customHeight="true" outlineLevel="0" collapsed="false">
      <c r="H260" s="116"/>
    </row>
    <row r="261" customFormat="false" ht="47.25" hidden="false" customHeight="true" outlineLevel="0" collapsed="false">
      <c r="H261" s="116"/>
    </row>
    <row r="262" s="124" customFormat="true" ht="47.25" hidden="false" customHeight="true" outlineLevel="0" collapsed="false">
      <c r="A262" s="1"/>
      <c r="B262" s="2"/>
      <c r="C262" s="2"/>
      <c r="D262" s="2"/>
      <c r="E262" s="2"/>
      <c r="F262" s="2"/>
      <c r="G262" s="2"/>
      <c r="H262" s="116"/>
      <c r="I262" s="3"/>
    </row>
    <row r="263" s="124" customFormat="true" ht="24" hidden="false" customHeight="true" outlineLevel="0" collapsed="false">
      <c r="A263" s="1"/>
      <c r="B263" s="2"/>
      <c r="C263" s="2"/>
      <c r="D263" s="2"/>
      <c r="E263" s="2"/>
      <c r="F263" s="2"/>
      <c r="G263" s="2"/>
      <c r="H263" s="116"/>
      <c r="I263" s="3"/>
    </row>
    <row r="264" s="124" customFormat="true" ht="28.5" hidden="false" customHeight="true" outlineLevel="0" collapsed="false">
      <c r="A264" s="1"/>
      <c r="B264" s="2"/>
      <c r="C264" s="2"/>
      <c r="D264" s="2"/>
      <c r="E264" s="2"/>
      <c r="F264" s="2"/>
      <c r="G264" s="2"/>
      <c r="H264" s="116"/>
      <c r="I264" s="3"/>
    </row>
    <row r="265" s="124" customFormat="true" ht="25.5" hidden="false" customHeight="true" outlineLevel="0" collapsed="false">
      <c r="A265" s="1"/>
      <c r="B265" s="2"/>
      <c r="C265" s="2"/>
      <c r="D265" s="2"/>
      <c r="E265" s="2"/>
      <c r="F265" s="2"/>
      <c r="G265" s="2"/>
      <c r="H265" s="116"/>
      <c r="I265" s="3"/>
    </row>
    <row r="266" s="124" customFormat="true" ht="14.25" hidden="false" customHeight="true" outlineLevel="0" collapsed="false">
      <c r="A266" s="1"/>
      <c r="B266" s="2"/>
      <c r="C266" s="2"/>
      <c r="D266" s="2"/>
      <c r="E266" s="2"/>
      <c r="F266" s="2"/>
      <c r="G266" s="2"/>
      <c r="H266" s="116"/>
      <c r="I266" s="3"/>
    </row>
    <row r="267" s="124" customFormat="true" ht="24.75" hidden="false" customHeight="true" outlineLevel="0" collapsed="false">
      <c r="A267" s="1"/>
      <c r="B267" s="2"/>
      <c r="C267" s="2"/>
      <c r="D267" s="2"/>
      <c r="E267" s="2"/>
      <c r="F267" s="2"/>
      <c r="G267" s="2"/>
      <c r="H267" s="116"/>
      <c r="I267" s="3"/>
    </row>
    <row r="268" s="124" customFormat="true" ht="30.75" hidden="false" customHeight="true" outlineLevel="0" collapsed="false">
      <c r="A268" s="1"/>
      <c r="B268" s="2"/>
      <c r="C268" s="2"/>
      <c r="D268" s="2"/>
      <c r="E268" s="2"/>
      <c r="F268" s="2"/>
      <c r="G268" s="2"/>
      <c r="H268" s="116"/>
      <c r="I268" s="3"/>
    </row>
    <row r="269" s="124" customFormat="true" ht="26.25" hidden="false" customHeight="true" outlineLevel="0" collapsed="false">
      <c r="A269" s="1"/>
      <c r="B269" s="2"/>
      <c r="C269" s="2"/>
      <c r="D269" s="2"/>
      <c r="E269" s="2"/>
      <c r="F269" s="2"/>
      <c r="G269" s="2"/>
      <c r="H269" s="116"/>
      <c r="I269" s="3"/>
    </row>
    <row r="270" s="124" customFormat="true" ht="14.25" hidden="false" customHeight="true" outlineLevel="0" collapsed="false">
      <c r="A270" s="1"/>
      <c r="B270" s="2"/>
      <c r="C270" s="2"/>
      <c r="D270" s="2"/>
      <c r="E270" s="2"/>
      <c r="F270" s="2"/>
      <c r="G270" s="2"/>
      <c r="H270" s="116"/>
      <c r="I270" s="3"/>
    </row>
    <row r="271" s="124" customFormat="true" ht="24.75" hidden="false" customHeight="true" outlineLevel="0" collapsed="false">
      <c r="A271" s="1"/>
      <c r="B271" s="2"/>
      <c r="C271" s="2"/>
      <c r="D271" s="2"/>
      <c r="E271" s="2"/>
      <c r="F271" s="2"/>
      <c r="G271" s="2"/>
      <c r="H271" s="116"/>
      <c r="I271" s="3"/>
    </row>
    <row r="272" s="124" customFormat="true" ht="27.75" hidden="false" customHeight="true" outlineLevel="0" collapsed="false">
      <c r="A272" s="1"/>
      <c r="B272" s="2"/>
      <c r="C272" s="2"/>
      <c r="D272" s="2"/>
      <c r="E272" s="2"/>
      <c r="F272" s="2"/>
      <c r="G272" s="2"/>
      <c r="H272" s="116"/>
      <c r="I272" s="3"/>
    </row>
    <row r="273" s="124" customFormat="true" ht="32.25" hidden="false" customHeight="true" outlineLevel="0" collapsed="false">
      <c r="A273" s="1"/>
      <c r="B273" s="2"/>
      <c r="C273" s="2"/>
      <c r="D273" s="2"/>
      <c r="E273" s="2"/>
      <c r="F273" s="2"/>
      <c r="G273" s="2"/>
      <c r="H273" s="116"/>
      <c r="I273" s="3"/>
    </row>
    <row r="274" s="124" customFormat="true" ht="27" hidden="false" customHeight="true" outlineLevel="0" collapsed="false">
      <c r="A274" s="1"/>
      <c r="B274" s="2"/>
      <c r="C274" s="2"/>
      <c r="D274" s="2"/>
      <c r="E274" s="2"/>
      <c r="F274" s="2"/>
      <c r="G274" s="2"/>
      <c r="H274" s="116"/>
      <c r="I274" s="3"/>
    </row>
    <row r="275" s="124" customFormat="true" ht="21" hidden="false" customHeight="true" outlineLevel="0" collapsed="false">
      <c r="A275" s="1"/>
      <c r="B275" s="2"/>
      <c r="C275" s="2"/>
      <c r="D275" s="2"/>
      <c r="E275" s="2"/>
      <c r="F275" s="2"/>
      <c r="G275" s="2"/>
      <c r="H275" s="116"/>
      <c r="I275" s="3"/>
    </row>
    <row r="276" s="124" customFormat="true" ht="31.5" hidden="false" customHeight="true" outlineLevel="0" collapsed="false">
      <c r="A276" s="1"/>
      <c r="B276" s="2"/>
      <c r="C276" s="2"/>
      <c r="D276" s="2"/>
      <c r="E276" s="2"/>
      <c r="F276" s="2"/>
      <c r="G276" s="2"/>
      <c r="H276" s="116"/>
      <c r="I276" s="3"/>
    </row>
    <row r="277" s="124" customFormat="true" ht="22.5" hidden="false" customHeight="true" outlineLevel="0" collapsed="false">
      <c r="A277" s="1"/>
      <c r="B277" s="2"/>
      <c r="C277" s="2"/>
      <c r="D277" s="2"/>
      <c r="E277" s="2"/>
      <c r="F277" s="2"/>
      <c r="G277" s="2"/>
      <c r="H277" s="116"/>
      <c r="I277" s="3"/>
    </row>
    <row r="278" s="124" customFormat="true" ht="22.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3"/>
    </row>
    <row r="279" s="124" customFormat="true" ht="22.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3"/>
    </row>
    <row r="280" s="124" customFormat="true" ht="36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3"/>
    </row>
    <row r="281" s="124" customFormat="true" ht="27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3"/>
    </row>
    <row r="282" s="124" customFormat="true" ht="30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3"/>
    </row>
    <row r="283" s="124" customFormat="true" ht="21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3"/>
    </row>
    <row r="284" s="124" customFormat="true" ht="25.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3"/>
    </row>
    <row r="285" s="124" customFormat="true" ht="30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3"/>
    </row>
    <row r="286" s="124" customFormat="true" ht="48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3"/>
    </row>
    <row r="287" s="124" customFormat="true" ht="22.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3"/>
    </row>
    <row r="288" s="124" customFormat="true" ht="22.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3"/>
    </row>
    <row r="289" s="124" customFormat="true" ht="28.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3"/>
    </row>
    <row r="290" s="124" customFormat="true" ht="32.2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3"/>
    </row>
    <row r="291" s="124" customFormat="true" ht="45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3"/>
    </row>
    <row r="292" s="124" customFormat="true" ht="22.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3"/>
    </row>
    <row r="293" s="124" customFormat="true" ht="27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3"/>
    </row>
    <row r="294" s="124" customFormat="true" ht="21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3"/>
    </row>
    <row r="295" s="124" customFormat="true" ht="21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3"/>
    </row>
    <row r="296" s="124" customFormat="true" ht="18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3"/>
    </row>
    <row r="297" s="124" customFormat="true" ht="24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3"/>
    </row>
    <row r="298" s="124" customFormat="true" ht="24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3"/>
    </row>
    <row r="299" s="124" customFormat="true" ht="24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3"/>
    </row>
    <row r="300" s="124" customFormat="true" ht="23.2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3"/>
    </row>
    <row r="301" s="124" customFormat="true" ht="17.2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3"/>
    </row>
    <row r="302" s="124" customFormat="true" ht="18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3"/>
    </row>
    <row r="303" customFormat="false" ht="30.75" hidden="false" customHeight="true" outlineLevel="0" collapsed="false"/>
    <row r="304" customFormat="false" ht="22.5" hidden="false" customHeight="true" outlineLevel="0" collapsed="false"/>
    <row r="305" customFormat="false" ht="18" hidden="false" customHeight="true" outlineLevel="0" collapsed="false"/>
    <row r="306" customFormat="false" ht="27.75" hidden="false" customHeight="true" outlineLevel="0" collapsed="false"/>
    <row r="307" customFormat="false" ht="24.75" hidden="false" customHeight="true" outlineLevel="0" collapsed="false"/>
    <row r="308" customFormat="false" ht="27" hidden="false" customHeight="true" outlineLevel="0" collapsed="false"/>
    <row r="309" customFormat="false" ht="18" hidden="false" customHeight="true" outlineLevel="0" collapsed="false"/>
    <row r="310" customFormat="false" ht="22.9" hidden="false" customHeight="true" outlineLevel="0" collapsed="false"/>
    <row r="311" customFormat="false" ht="22.9" hidden="false" customHeight="true" outlineLevel="0" collapsed="false"/>
    <row r="312" customFormat="false" ht="22.9" hidden="false" customHeight="true" outlineLevel="0" collapsed="false"/>
    <row r="313" customFormat="false" ht="22.9" hidden="false" customHeight="true" outlineLevel="0" collapsed="false"/>
    <row r="314" customFormat="false" ht="24.75" hidden="false" customHeight="true" outlineLevel="0" collapsed="false"/>
    <row r="315" s="125" customFormat="true" ht="14.2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3"/>
    </row>
    <row r="316" customFormat="false" ht="26.2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13.5" hidden="false" customHeight="true" outlineLevel="0" collapsed="false"/>
    <row r="320" customFormat="false" ht="23.25" hidden="false" customHeight="true" outlineLevel="0" collapsed="false">
      <c r="K320" s="126"/>
    </row>
    <row r="321" customFormat="false" ht="18.75" hidden="false" customHeight="true" outlineLevel="0" collapsed="false"/>
  </sheetData>
  <mergeCells count="19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B11:F11"/>
    <mergeCell ref="H11:H13"/>
    <mergeCell ref="I11:I13"/>
    <mergeCell ref="B12:B13"/>
    <mergeCell ref="C12:C13"/>
    <mergeCell ref="D12:D13"/>
    <mergeCell ref="E12:E13"/>
    <mergeCell ref="F12:F13"/>
    <mergeCell ref="A229:F22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21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1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21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21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.75" hidden="false" customHeight="true" outlineLevel="0" collapsed="false">
      <c r="A7" s="9" t="s">
        <v>22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 t="s">
        <v>221</v>
      </c>
      <c r="I9" s="13" t="s">
        <v>222</v>
      </c>
      <c r="J9" s="27" t="s">
        <v>223</v>
      </c>
      <c r="K9" s="127" t="s">
        <v>222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 t="s">
        <v>224</v>
      </c>
      <c r="H10" s="12"/>
      <c r="I10" s="13"/>
      <c r="J10" s="27"/>
      <c r="K10" s="127"/>
    </row>
    <row r="11" customFormat="false" ht="27.75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3"/>
      <c r="J11" s="27"/>
      <c r="K11" s="127"/>
    </row>
    <row r="12" customFormat="false" ht="24" hidden="false" customHeight="false" outlineLevel="0" collapsed="false">
      <c r="A12" s="15" t="s">
        <v>225</v>
      </c>
      <c r="B12" s="33" t="n">
        <v>850</v>
      </c>
      <c r="C12" s="34" t="s">
        <v>18</v>
      </c>
      <c r="D12" s="34" t="s">
        <v>18</v>
      </c>
      <c r="E12" s="34"/>
      <c r="F12" s="34"/>
      <c r="G12" s="34"/>
      <c r="H12" s="17" t="n">
        <f aca="false">H13+H66+H86+H93+H105+H112+H118+H125</f>
        <v>1150.9</v>
      </c>
      <c r="I12" s="128" t="n">
        <f aca="false">I66</f>
        <v>73.5</v>
      </c>
      <c r="J12" s="17" t="n">
        <v>1112.7</v>
      </c>
      <c r="K12" s="128" t="n">
        <f aca="false">K66</f>
        <v>71.1</v>
      </c>
    </row>
    <row r="13" customFormat="false" ht="15.75" hidden="false" customHeight="false" outlineLevel="0" collapsed="false">
      <c r="A13" s="15" t="s">
        <v>19</v>
      </c>
      <c r="B13" s="33" t="n">
        <v>850</v>
      </c>
      <c r="C13" s="34" t="s">
        <v>20</v>
      </c>
      <c r="D13" s="34" t="s">
        <v>18</v>
      </c>
      <c r="E13" s="34"/>
      <c r="F13" s="34"/>
      <c r="G13" s="34"/>
      <c r="H13" s="17" t="n">
        <f aca="false">H14+H20+H46+H51+H56+H61</f>
        <v>1007.4</v>
      </c>
      <c r="I13" s="35"/>
      <c r="J13" s="17" t="n">
        <f aca="false">J14+J20+J46+J51+J56+J61</f>
        <v>972.6</v>
      </c>
      <c r="K13" s="35"/>
    </row>
    <row r="14" customFormat="false" ht="24" hidden="false" customHeight="false" outlineLevel="0" collapsed="false">
      <c r="A14" s="15" t="s">
        <v>21</v>
      </c>
      <c r="B14" s="33" t="n">
        <v>850</v>
      </c>
      <c r="C14" s="34" t="s">
        <v>20</v>
      </c>
      <c r="D14" s="34" t="s">
        <v>22</v>
      </c>
      <c r="E14" s="34" t="s">
        <v>54</v>
      </c>
      <c r="F14" s="34"/>
      <c r="G14" s="34"/>
      <c r="H14" s="17" t="n">
        <f aca="false">H15</f>
        <v>372.1</v>
      </c>
      <c r="I14" s="35"/>
      <c r="J14" s="17" t="n">
        <f aca="false">J15</f>
        <v>403.2</v>
      </c>
      <c r="K14" s="35"/>
    </row>
    <row r="15" customFormat="false" ht="24" hidden="false" customHeight="false" outlineLevel="0" collapsed="false">
      <c r="A15" s="23" t="s">
        <v>24</v>
      </c>
      <c r="B15" s="12" t="n">
        <v>850</v>
      </c>
      <c r="C15" s="16" t="s">
        <v>20</v>
      </c>
      <c r="D15" s="16" t="s">
        <v>22</v>
      </c>
      <c r="E15" s="16" t="s">
        <v>33</v>
      </c>
      <c r="F15" s="16"/>
      <c r="G15" s="16"/>
      <c r="H15" s="129" t="n">
        <f aca="false">H16</f>
        <v>372.1</v>
      </c>
      <c r="I15" s="35"/>
      <c r="J15" s="129" t="n">
        <f aca="false">J16</f>
        <v>403.2</v>
      </c>
      <c r="K15" s="35"/>
    </row>
    <row r="16" customFormat="false" ht="24.75" hidden="false" customHeight="false" outlineLevel="0" collapsed="false">
      <c r="A16" s="25" t="s">
        <v>26</v>
      </c>
      <c r="B16" s="12" t="n">
        <v>850</v>
      </c>
      <c r="C16" s="16" t="s">
        <v>20</v>
      </c>
      <c r="D16" s="16" t="s">
        <v>22</v>
      </c>
      <c r="E16" s="16" t="s">
        <v>33</v>
      </c>
      <c r="F16" s="16" t="s">
        <v>28</v>
      </c>
      <c r="G16" s="16"/>
      <c r="H16" s="129" t="n">
        <f aca="false">H17</f>
        <v>372.1</v>
      </c>
      <c r="I16" s="35"/>
      <c r="J16" s="129" t="n">
        <f aca="false">J17</f>
        <v>403.2</v>
      </c>
      <c r="K16" s="35"/>
    </row>
    <row r="17" customFormat="false" ht="15.75" hidden="false" customHeight="false" outlineLevel="0" collapsed="false">
      <c r="A17" s="26" t="s">
        <v>142</v>
      </c>
      <c r="B17" s="130" t="n">
        <v>850</v>
      </c>
      <c r="C17" s="16" t="s">
        <v>20</v>
      </c>
      <c r="D17" s="16" t="s">
        <v>22</v>
      </c>
      <c r="E17" s="130" t="s">
        <v>33</v>
      </c>
      <c r="F17" s="130" t="n">
        <v>121</v>
      </c>
      <c r="G17" s="130" t="n">
        <v>210</v>
      </c>
      <c r="H17" s="129" t="n">
        <f aca="false">H18+H19</f>
        <v>372.1</v>
      </c>
      <c r="I17" s="35"/>
      <c r="J17" s="129" t="n">
        <f aca="false">J18+J19</f>
        <v>403.2</v>
      </c>
      <c r="K17" s="35"/>
    </row>
    <row r="18" customFormat="false" ht="15.75" hidden="false" customHeight="false" outlineLevel="0" collapsed="false">
      <c r="A18" s="26" t="s">
        <v>30</v>
      </c>
      <c r="B18" s="27" t="n">
        <v>850</v>
      </c>
      <c r="C18" s="16" t="s">
        <v>20</v>
      </c>
      <c r="D18" s="16" t="s">
        <v>22</v>
      </c>
      <c r="E18" s="27" t="s">
        <v>31</v>
      </c>
      <c r="F18" s="27" t="n">
        <v>121</v>
      </c>
      <c r="G18" s="27" t="n">
        <v>211</v>
      </c>
      <c r="H18" s="129" t="n">
        <v>280</v>
      </c>
      <c r="I18" s="35"/>
      <c r="J18" s="129" t="n">
        <v>303</v>
      </c>
      <c r="K18" s="35"/>
    </row>
    <row r="19" customFormat="false" ht="15.75" hidden="false" customHeight="false" outlineLevel="0" collapsed="false">
      <c r="A19" s="26" t="s">
        <v>32</v>
      </c>
      <c r="B19" s="27" t="n">
        <v>850</v>
      </c>
      <c r="C19" s="16" t="s">
        <v>20</v>
      </c>
      <c r="D19" s="16" t="s">
        <v>22</v>
      </c>
      <c r="E19" s="27" t="s">
        <v>33</v>
      </c>
      <c r="F19" s="27" t="n">
        <v>121</v>
      </c>
      <c r="G19" s="27" t="n">
        <v>213</v>
      </c>
      <c r="H19" s="129" t="n">
        <v>92.1</v>
      </c>
      <c r="I19" s="35"/>
      <c r="J19" s="129" t="n">
        <v>100.2</v>
      </c>
      <c r="K19" s="35"/>
    </row>
    <row r="20" customFormat="false" ht="36.75" hidden="false" customHeight="false" outlineLevel="0" collapsed="false">
      <c r="A20" s="29" t="s">
        <v>34</v>
      </c>
      <c r="B20" s="33" t="n">
        <v>850</v>
      </c>
      <c r="C20" s="34" t="s">
        <v>20</v>
      </c>
      <c r="D20" s="34" t="s">
        <v>35</v>
      </c>
      <c r="E20" s="34"/>
      <c r="F20" s="34"/>
      <c r="G20" s="34"/>
      <c r="H20" s="17" t="n">
        <f aca="false">H24+H29+H39+H42+H44</f>
        <v>623</v>
      </c>
      <c r="I20" s="35"/>
      <c r="J20" s="17" t="n">
        <f aca="false">J24+J29+J39+J42+J44</f>
        <v>557.1</v>
      </c>
      <c r="K20" s="35"/>
    </row>
    <row r="21" customFormat="false" ht="24" hidden="false" customHeight="false" outlineLevel="0" collapsed="false">
      <c r="A21" s="23" t="s">
        <v>21</v>
      </c>
      <c r="B21" s="12" t="n">
        <v>850</v>
      </c>
      <c r="C21" s="16" t="s">
        <v>20</v>
      </c>
      <c r="D21" s="16" t="s">
        <v>35</v>
      </c>
      <c r="E21" s="16" t="s">
        <v>54</v>
      </c>
      <c r="F21" s="16"/>
      <c r="G21" s="16"/>
      <c r="H21" s="129" t="n">
        <f aca="false">H22</f>
        <v>623</v>
      </c>
      <c r="I21" s="35"/>
      <c r="J21" s="129" t="n">
        <f aca="false">J22</f>
        <v>557.1</v>
      </c>
      <c r="K21" s="35"/>
    </row>
    <row r="22" customFormat="false" ht="15.75" hidden="false" customHeight="false" outlineLevel="0" collapsed="false">
      <c r="A22" s="131" t="s">
        <v>56</v>
      </c>
      <c r="B22" s="12" t="n">
        <v>850</v>
      </c>
      <c r="C22" s="16" t="s">
        <v>20</v>
      </c>
      <c r="D22" s="16" t="s">
        <v>35</v>
      </c>
      <c r="E22" s="16" t="s">
        <v>67</v>
      </c>
      <c r="F22" s="16"/>
      <c r="G22" s="16"/>
      <c r="H22" s="129" t="n">
        <f aca="false">H23+H27+H29+H39+H42+H44</f>
        <v>623</v>
      </c>
      <c r="I22" s="35"/>
      <c r="J22" s="129" t="n">
        <f aca="false">J23+J27+J29+J39+J42+J44</f>
        <v>557.1</v>
      </c>
      <c r="K22" s="35"/>
    </row>
    <row r="23" customFormat="false" ht="24.75" hidden="false" customHeight="false" outlineLevel="0" collapsed="false">
      <c r="A23" s="25" t="s">
        <v>26</v>
      </c>
      <c r="B23" s="12" t="n">
        <v>850</v>
      </c>
      <c r="C23" s="16" t="s">
        <v>20</v>
      </c>
      <c r="D23" s="16" t="s">
        <v>35</v>
      </c>
      <c r="E23" s="16" t="s">
        <v>67</v>
      </c>
      <c r="F23" s="16" t="s">
        <v>28</v>
      </c>
      <c r="G23" s="16"/>
      <c r="H23" s="129" t="n">
        <f aca="false">H24</f>
        <v>463</v>
      </c>
      <c r="I23" s="35"/>
      <c r="J23" s="129" t="n">
        <f aca="false">J24</f>
        <v>460</v>
      </c>
      <c r="K23" s="35"/>
    </row>
    <row r="24" customFormat="false" ht="15.75" hidden="false" customHeight="false" outlineLevel="0" collapsed="false">
      <c r="A24" s="32" t="s">
        <v>142</v>
      </c>
      <c r="B24" s="130" t="n">
        <v>850</v>
      </c>
      <c r="C24" s="16" t="s">
        <v>20</v>
      </c>
      <c r="D24" s="16" t="s">
        <v>35</v>
      </c>
      <c r="E24" s="130" t="s">
        <v>67</v>
      </c>
      <c r="F24" s="130" t="n">
        <v>121</v>
      </c>
      <c r="G24" s="130" t="n">
        <v>210</v>
      </c>
      <c r="H24" s="129" t="n">
        <f aca="false">H25+H26+H27</f>
        <v>463</v>
      </c>
      <c r="I24" s="35"/>
      <c r="J24" s="129" t="n">
        <f aca="false">J25+J26+J27</f>
        <v>460</v>
      </c>
      <c r="K24" s="35"/>
    </row>
    <row r="25" customFormat="false" ht="15.75" hidden="false" customHeight="false" outlineLevel="0" collapsed="false">
      <c r="A25" s="26" t="s">
        <v>30</v>
      </c>
      <c r="B25" s="27" t="n">
        <v>850</v>
      </c>
      <c r="C25" s="16" t="s">
        <v>20</v>
      </c>
      <c r="D25" s="16" t="s">
        <v>35</v>
      </c>
      <c r="E25" s="27" t="s">
        <v>67</v>
      </c>
      <c r="F25" s="27" t="n">
        <v>121</v>
      </c>
      <c r="G25" s="27" t="n">
        <v>211</v>
      </c>
      <c r="H25" s="129" t="n">
        <v>353</v>
      </c>
      <c r="I25" s="35"/>
      <c r="J25" s="129" t="n">
        <v>350</v>
      </c>
      <c r="K25" s="35"/>
    </row>
    <row r="26" customFormat="false" ht="15.75" hidden="false" customHeight="false" outlineLevel="0" collapsed="false">
      <c r="A26" s="26" t="s">
        <v>32</v>
      </c>
      <c r="B26" s="27" t="n">
        <v>850</v>
      </c>
      <c r="C26" s="16" t="s">
        <v>20</v>
      </c>
      <c r="D26" s="16" t="s">
        <v>35</v>
      </c>
      <c r="E26" s="27" t="s">
        <v>67</v>
      </c>
      <c r="F26" s="27" t="n">
        <v>121</v>
      </c>
      <c r="G26" s="27" t="n">
        <v>213</v>
      </c>
      <c r="H26" s="129" t="n">
        <v>110</v>
      </c>
      <c r="I26" s="35"/>
      <c r="J26" s="129" t="n">
        <v>110</v>
      </c>
      <c r="K26" s="35"/>
    </row>
    <row r="27" customFormat="false" ht="23.25" hidden="false" customHeight="true" outlineLevel="0" collapsed="false">
      <c r="A27" s="25" t="s">
        <v>68</v>
      </c>
      <c r="B27" s="12" t="n">
        <v>850</v>
      </c>
      <c r="C27" s="16" t="s">
        <v>20</v>
      </c>
      <c r="D27" s="16" t="s">
        <v>35</v>
      </c>
      <c r="E27" s="16" t="s">
        <v>67</v>
      </c>
      <c r="F27" s="16" t="s">
        <v>69</v>
      </c>
      <c r="G27" s="16"/>
      <c r="H27" s="129" t="n">
        <f aca="false">H28</f>
        <v>0</v>
      </c>
      <c r="I27" s="35"/>
      <c r="J27" s="129" t="n">
        <f aca="false">J28</f>
        <v>0</v>
      </c>
      <c r="K27" s="35"/>
    </row>
    <row r="28" customFormat="false" ht="15.75" hidden="true" customHeight="false" outlineLevel="0" collapsed="false">
      <c r="A28" s="26" t="s">
        <v>70</v>
      </c>
      <c r="B28" s="27" t="n">
        <v>850</v>
      </c>
      <c r="C28" s="16" t="s">
        <v>20</v>
      </c>
      <c r="D28" s="16" t="s">
        <v>35</v>
      </c>
      <c r="E28" s="16" t="s">
        <v>67</v>
      </c>
      <c r="F28" s="27" t="n">
        <v>122</v>
      </c>
      <c r="G28" s="27" t="n">
        <v>212</v>
      </c>
      <c r="H28" s="129"/>
      <c r="I28" s="35"/>
      <c r="J28" s="129"/>
      <c r="K28" s="35"/>
    </row>
    <row r="29" customFormat="false" ht="15.75" hidden="false" customHeight="false" outlineLevel="0" collapsed="false">
      <c r="A29" s="26" t="s">
        <v>40</v>
      </c>
      <c r="B29" s="130" t="n">
        <v>850</v>
      </c>
      <c r="C29" s="16" t="s">
        <v>20</v>
      </c>
      <c r="D29" s="16" t="s">
        <v>35</v>
      </c>
      <c r="E29" s="130" t="s">
        <v>67</v>
      </c>
      <c r="F29" s="37" t="s">
        <v>71</v>
      </c>
      <c r="G29" s="130" t="n">
        <v>220</v>
      </c>
      <c r="H29" s="129" t="n">
        <f aca="false">H31+H32++H34+H35+H36+H37+H38</f>
        <v>93</v>
      </c>
      <c r="I29" s="35"/>
      <c r="J29" s="129" t="n">
        <f aca="false">J31+J32++J34+J35+J36+J37+J38</f>
        <v>48.1</v>
      </c>
      <c r="K29" s="35"/>
    </row>
    <row r="30" customFormat="false" ht="23.25" hidden="false" customHeight="true" outlineLevel="0" collapsed="false">
      <c r="A30" s="25" t="s">
        <v>72</v>
      </c>
      <c r="B30" s="12" t="n">
        <v>850</v>
      </c>
      <c r="C30" s="16" t="s">
        <v>20</v>
      </c>
      <c r="D30" s="16" t="s">
        <v>35</v>
      </c>
      <c r="E30" s="16" t="s">
        <v>67</v>
      </c>
      <c r="F30" s="16" t="s">
        <v>73</v>
      </c>
      <c r="G30" s="16"/>
      <c r="H30" s="129" t="n">
        <f aca="false">H31+H32</f>
        <v>31</v>
      </c>
      <c r="I30" s="35"/>
      <c r="J30" s="129" t="n">
        <f aca="false">J31+J32</f>
        <v>16</v>
      </c>
      <c r="K30" s="35"/>
    </row>
    <row r="31" customFormat="false" ht="15.75" hidden="false" customHeight="false" outlineLevel="0" collapsed="false">
      <c r="A31" s="26" t="s">
        <v>41</v>
      </c>
      <c r="B31" s="27" t="n">
        <v>850</v>
      </c>
      <c r="C31" s="16" t="s">
        <v>20</v>
      </c>
      <c r="D31" s="16" t="s">
        <v>35</v>
      </c>
      <c r="E31" s="27" t="s">
        <v>67</v>
      </c>
      <c r="F31" s="27" t="n">
        <v>242</v>
      </c>
      <c r="G31" s="27" t="n">
        <v>221</v>
      </c>
      <c r="H31" s="129" t="n">
        <v>6</v>
      </c>
      <c r="I31" s="35"/>
      <c r="J31" s="129" t="n">
        <v>6</v>
      </c>
      <c r="K31" s="35"/>
    </row>
    <row r="32" customFormat="false" ht="15.75" hidden="false" customHeight="false" outlineLevel="0" collapsed="false">
      <c r="A32" s="26" t="s">
        <v>44</v>
      </c>
      <c r="B32" s="27" t="n">
        <v>850</v>
      </c>
      <c r="C32" s="16" t="s">
        <v>20</v>
      </c>
      <c r="D32" s="16" t="s">
        <v>35</v>
      </c>
      <c r="E32" s="27" t="s">
        <v>67</v>
      </c>
      <c r="F32" s="27" t="n">
        <v>242</v>
      </c>
      <c r="G32" s="27" t="n">
        <v>226</v>
      </c>
      <c r="H32" s="129" t="n">
        <v>25</v>
      </c>
      <c r="I32" s="35"/>
      <c r="J32" s="129" t="n">
        <v>10</v>
      </c>
      <c r="K32" s="35"/>
    </row>
    <row r="33" customFormat="false" ht="14.25" hidden="false" customHeight="true" outlineLevel="0" collapsed="false">
      <c r="A33" s="25" t="s">
        <v>38</v>
      </c>
      <c r="B33" s="12" t="n">
        <v>850</v>
      </c>
      <c r="C33" s="16" t="s">
        <v>20</v>
      </c>
      <c r="D33" s="16" t="s">
        <v>35</v>
      </c>
      <c r="E33" s="16" t="s">
        <v>67</v>
      </c>
      <c r="F33" s="16" t="s">
        <v>39</v>
      </c>
      <c r="G33" s="16"/>
      <c r="H33" s="129" t="n">
        <f aca="false">H34+H35+H36+H37+H38</f>
        <v>62</v>
      </c>
      <c r="I33" s="132"/>
      <c r="J33" s="129" t="n">
        <f aca="false">J34+J35+J36+J37+J38</f>
        <v>32.1</v>
      </c>
      <c r="K33" s="35"/>
    </row>
    <row r="34" customFormat="false" ht="0.75" hidden="true" customHeight="true" outlineLevel="0" collapsed="false">
      <c r="A34" s="26" t="s">
        <v>146</v>
      </c>
      <c r="B34" s="27" t="n">
        <v>850</v>
      </c>
      <c r="C34" s="16" t="s">
        <v>20</v>
      </c>
      <c r="D34" s="16" t="s">
        <v>35</v>
      </c>
      <c r="E34" s="27" t="s">
        <v>67</v>
      </c>
      <c r="F34" s="27" t="n">
        <v>244</v>
      </c>
      <c r="G34" s="27" t="n">
        <v>222</v>
      </c>
      <c r="H34" s="129"/>
      <c r="I34" s="35"/>
      <c r="J34" s="129"/>
      <c r="K34" s="35"/>
    </row>
    <row r="35" customFormat="false" ht="12" hidden="false" customHeight="true" outlineLevel="0" collapsed="false">
      <c r="A35" s="26" t="s">
        <v>42</v>
      </c>
      <c r="B35" s="27" t="n">
        <v>850</v>
      </c>
      <c r="C35" s="16" t="s">
        <v>20</v>
      </c>
      <c r="D35" s="16" t="s">
        <v>35</v>
      </c>
      <c r="E35" s="27" t="s">
        <v>67</v>
      </c>
      <c r="F35" s="27" t="n">
        <v>244</v>
      </c>
      <c r="G35" s="27" t="n">
        <v>223</v>
      </c>
      <c r="H35" s="129" t="n">
        <v>30</v>
      </c>
      <c r="I35" s="35"/>
      <c r="J35" s="129" t="n">
        <v>20.1</v>
      </c>
      <c r="K35" s="35"/>
    </row>
    <row r="36" customFormat="false" ht="15.75" hidden="true" customHeight="false" outlineLevel="0" collapsed="false">
      <c r="A36" s="26" t="s">
        <v>75</v>
      </c>
      <c r="B36" s="27" t="n">
        <v>850</v>
      </c>
      <c r="C36" s="16" t="s">
        <v>20</v>
      </c>
      <c r="D36" s="16" t="s">
        <v>35</v>
      </c>
      <c r="E36" s="27" t="s">
        <v>67</v>
      </c>
      <c r="F36" s="27" t="n">
        <v>244</v>
      </c>
      <c r="G36" s="27" t="n">
        <v>224</v>
      </c>
      <c r="H36" s="129"/>
      <c r="I36" s="35"/>
      <c r="J36" s="129"/>
      <c r="K36" s="35"/>
    </row>
    <row r="37" customFormat="false" ht="15.75" hidden="false" customHeight="false" outlineLevel="0" collapsed="false">
      <c r="A37" s="26" t="s">
        <v>43</v>
      </c>
      <c r="B37" s="27" t="n">
        <v>850</v>
      </c>
      <c r="C37" s="16" t="s">
        <v>20</v>
      </c>
      <c r="D37" s="16" t="s">
        <v>35</v>
      </c>
      <c r="E37" s="27" t="s">
        <v>67</v>
      </c>
      <c r="F37" s="27" t="n">
        <v>244</v>
      </c>
      <c r="G37" s="27" t="n">
        <v>225</v>
      </c>
      <c r="H37" s="129" t="n">
        <v>2</v>
      </c>
      <c r="I37" s="35"/>
      <c r="J37" s="129" t="n">
        <v>2</v>
      </c>
      <c r="K37" s="35"/>
    </row>
    <row r="38" customFormat="false" ht="15.75" hidden="false" customHeight="false" outlineLevel="0" collapsed="false">
      <c r="A38" s="26" t="s">
        <v>44</v>
      </c>
      <c r="B38" s="27" t="n">
        <v>850</v>
      </c>
      <c r="C38" s="16" t="s">
        <v>20</v>
      </c>
      <c r="D38" s="16" t="s">
        <v>35</v>
      </c>
      <c r="E38" s="27" t="s">
        <v>67</v>
      </c>
      <c r="F38" s="27" t="n">
        <v>244</v>
      </c>
      <c r="G38" s="27" t="n">
        <v>226</v>
      </c>
      <c r="H38" s="129" t="n">
        <v>30</v>
      </c>
      <c r="I38" s="35"/>
      <c r="J38" s="129" t="n">
        <v>10</v>
      </c>
      <c r="K38" s="35"/>
    </row>
    <row r="39" customFormat="false" ht="15.75" hidden="false" customHeight="false" outlineLevel="0" collapsed="false">
      <c r="A39" s="26" t="s">
        <v>45</v>
      </c>
      <c r="B39" s="130" t="n">
        <v>850</v>
      </c>
      <c r="C39" s="16" t="s">
        <v>20</v>
      </c>
      <c r="D39" s="16" t="s">
        <v>35</v>
      </c>
      <c r="E39" s="130" t="s">
        <v>67</v>
      </c>
      <c r="F39" s="130" t="n">
        <v>244</v>
      </c>
      <c r="G39" s="130" t="n">
        <v>300</v>
      </c>
      <c r="H39" s="129" t="n">
        <f aca="false">H40+H41</f>
        <v>63</v>
      </c>
      <c r="I39" s="35"/>
      <c r="J39" s="129" t="n">
        <f aca="false">J40+J41</f>
        <v>45</v>
      </c>
      <c r="K39" s="35"/>
    </row>
    <row r="40" customFormat="false" ht="15.75" hidden="false" customHeight="false" outlineLevel="0" collapsed="false">
      <c r="A40" s="26" t="s">
        <v>76</v>
      </c>
      <c r="B40" s="27" t="n">
        <v>850</v>
      </c>
      <c r="C40" s="16" t="s">
        <v>20</v>
      </c>
      <c r="D40" s="16" t="s">
        <v>35</v>
      </c>
      <c r="E40" s="27" t="s">
        <v>67</v>
      </c>
      <c r="F40" s="27" t="n">
        <v>244</v>
      </c>
      <c r="G40" s="27" t="n">
        <v>310</v>
      </c>
      <c r="H40" s="129" t="n">
        <v>3</v>
      </c>
      <c r="I40" s="35"/>
      <c r="J40" s="129" t="n">
        <v>3</v>
      </c>
      <c r="K40" s="35"/>
    </row>
    <row r="41" customFormat="false" ht="15.75" hidden="false" customHeight="false" outlineLevel="0" collapsed="false">
      <c r="A41" s="26" t="s">
        <v>46</v>
      </c>
      <c r="B41" s="27" t="n">
        <v>850</v>
      </c>
      <c r="C41" s="16" t="s">
        <v>20</v>
      </c>
      <c r="D41" s="16" t="s">
        <v>35</v>
      </c>
      <c r="E41" s="27" t="s">
        <v>67</v>
      </c>
      <c r="F41" s="27" t="n">
        <v>244</v>
      </c>
      <c r="G41" s="27" t="n">
        <v>340</v>
      </c>
      <c r="H41" s="129" t="n">
        <v>60</v>
      </c>
      <c r="I41" s="35"/>
      <c r="J41" s="129" t="n">
        <v>42</v>
      </c>
      <c r="K41" s="35"/>
    </row>
    <row r="42" customFormat="false" ht="15.75" hidden="false" customHeight="false" outlineLevel="0" collapsed="false">
      <c r="A42" s="23" t="s">
        <v>78</v>
      </c>
      <c r="B42" s="12" t="n">
        <v>850</v>
      </c>
      <c r="C42" s="16" t="s">
        <v>20</v>
      </c>
      <c r="D42" s="16" t="s">
        <v>35</v>
      </c>
      <c r="E42" s="16" t="s">
        <v>67</v>
      </c>
      <c r="F42" s="16" t="s">
        <v>226</v>
      </c>
      <c r="G42" s="16"/>
      <c r="H42" s="129" t="n">
        <f aca="false">H43</f>
        <v>2</v>
      </c>
      <c r="I42" s="35"/>
      <c r="J42" s="129" t="n">
        <f aca="false">J43</f>
        <v>2</v>
      </c>
      <c r="K42" s="35"/>
    </row>
    <row r="43" customFormat="false" ht="15.75" hidden="false" customHeight="false" outlineLevel="0" collapsed="false">
      <c r="A43" s="23" t="s">
        <v>80</v>
      </c>
      <c r="B43" s="12" t="n">
        <v>850</v>
      </c>
      <c r="C43" s="16" t="s">
        <v>20</v>
      </c>
      <c r="D43" s="16" t="s">
        <v>35</v>
      </c>
      <c r="E43" s="16" t="s">
        <v>227</v>
      </c>
      <c r="F43" s="16" t="s">
        <v>226</v>
      </c>
      <c r="G43" s="16" t="s">
        <v>228</v>
      </c>
      <c r="H43" s="129" t="n">
        <v>2</v>
      </c>
      <c r="I43" s="35"/>
      <c r="J43" s="129" t="n">
        <v>2</v>
      </c>
      <c r="K43" s="35"/>
    </row>
    <row r="44" customFormat="false" ht="15.75" hidden="false" customHeight="false" outlineLevel="0" collapsed="false">
      <c r="A44" s="23" t="s">
        <v>81</v>
      </c>
      <c r="B44" s="12" t="n">
        <v>850</v>
      </c>
      <c r="C44" s="16" t="s">
        <v>20</v>
      </c>
      <c r="D44" s="16" t="s">
        <v>35</v>
      </c>
      <c r="E44" s="16" t="s">
        <v>67</v>
      </c>
      <c r="F44" s="16" t="s">
        <v>83</v>
      </c>
      <c r="G44" s="16"/>
      <c r="H44" s="129" t="n">
        <f aca="false">H45</f>
        <v>2</v>
      </c>
      <c r="I44" s="35"/>
      <c r="J44" s="129" t="n">
        <f aca="false">J45</f>
        <v>2</v>
      </c>
      <c r="K44" s="35"/>
    </row>
    <row r="45" customFormat="false" ht="15.75" hidden="false" customHeight="false" outlineLevel="0" collapsed="false">
      <c r="A45" s="23" t="s">
        <v>80</v>
      </c>
      <c r="B45" s="12" t="n">
        <v>850</v>
      </c>
      <c r="C45" s="16" t="s">
        <v>20</v>
      </c>
      <c r="D45" s="16" t="s">
        <v>35</v>
      </c>
      <c r="E45" s="16" t="s">
        <v>67</v>
      </c>
      <c r="F45" s="16" t="s">
        <v>83</v>
      </c>
      <c r="G45" s="16" t="s">
        <v>228</v>
      </c>
      <c r="H45" s="129" t="n">
        <v>2</v>
      </c>
      <c r="I45" s="35"/>
      <c r="J45" s="129" t="n">
        <v>2</v>
      </c>
      <c r="K45" s="35"/>
    </row>
    <row r="46" customFormat="false" ht="36" hidden="false" customHeight="false" outlineLevel="0" collapsed="false">
      <c r="A46" s="40" t="s">
        <v>229</v>
      </c>
      <c r="B46" s="33" t="n">
        <v>850</v>
      </c>
      <c r="C46" s="34" t="s">
        <v>20</v>
      </c>
      <c r="D46" s="34" t="s">
        <v>108</v>
      </c>
      <c r="E46" s="34"/>
      <c r="F46" s="34" t="s">
        <v>71</v>
      </c>
      <c r="G46" s="34"/>
      <c r="H46" s="17" t="n">
        <f aca="false">H47</f>
        <v>10.3</v>
      </c>
      <c r="I46" s="35"/>
      <c r="J46" s="17" t="n">
        <f aca="false">J47</f>
        <v>10.3</v>
      </c>
      <c r="K46" s="35"/>
    </row>
    <row r="47" customFormat="false" ht="61.5" hidden="false" customHeight="true" outlineLevel="0" collapsed="false">
      <c r="A47" s="47" t="s">
        <v>102</v>
      </c>
      <c r="B47" s="12" t="n">
        <v>850</v>
      </c>
      <c r="C47" s="16" t="s">
        <v>20</v>
      </c>
      <c r="D47" s="16" t="s">
        <v>108</v>
      </c>
      <c r="E47" s="16" t="s">
        <v>109</v>
      </c>
      <c r="F47" s="16"/>
      <c r="G47" s="16"/>
      <c r="H47" s="129" t="n">
        <f aca="false">H48</f>
        <v>10.3</v>
      </c>
      <c r="I47" s="35"/>
      <c r="J47" s="129" t="n">
        <f aca="false">J48</f>
        <v>10.3</v>
      </c>
      <c r="K47" s="35"/>
    </row>
    <row r="48" customFormat="false" ht="20.25" hidden="false" customHeight="true" outlineLevel="0" collapsed="false">
      <c r="A48" s="48" t="s">
        <v>104</v>
      </c>
      <c r="B48" s="12" t="n">
        <v>850</v>
      </c>
      <c r="C48" s="16" t="s">
        <v>20</v>
      </c>
      <c r="D48" s="16" t="s">
        <v>108</v>
      </c>
      <c r="E48" s="16" t="s">
        <v>109</v>
      </c>
      <c r="F48" s="16" t="s">
        <v>106</v>
      </c>
      <c r="G48" s="16"/>
      <c r="H48" s="129" t="n">
        <f aca="false">H49</f>
        <v>10.3</v>
      </c>
      <c r="I48" s="35"/>
      <c r="J48" s="129" t="n">
        <f aca="false">J49</f>
        <v>10.3</v>
      </c>
      <c r="K48" s="35"/>
    </row>
    <row r="49" customFormat="false" ht="15.75" hidden="false" customHeight="false" outlineLevel="0" collapsed="false">
      <c r="A49" s="26" t="s">
        <v>107</v>
      </c>
      <c r="B49" s="27" t="n">
        <v>850</v>
      </c>
      <c r="C49" s="16" t="s">
        <v>20</v>
      </c>
      <c r="D49" s="16" t="s">
        <v>108</v>
      </c>
      <c r="E49" s="27" t="s">
        <v>109</v>
      </c>
      <c r="F49" s="27" t="n">
        <v>540</v>
      </c>
      <c r="G49" s="27" t="n">
        <v>250</v>
      </c>
      <c r="H49" s="129" t="n">
        <f aca="false">H50</f>
        <v>10.3</v>
      </c>
      <c r="I49" s="35"/>
      <c r="J49" s="129" t="n">
        <f aca="false">J50</f>
        <v>10.3</v>
      </c>
      <c r="K49" s="35"/>
    </row>
    <row r="50" customFormat="false" ht="24" hidden="false" customHeight="false" outlineLevel="0" collapsed="false">
      <c r="A50" s="26" t="s">
        <v>110</v>
      </c>
      <c r="B50" s="27" t="n">
        <v>850</v>
      </c>
      <c r="C50" s="16" t="s">
        <v>20</v>
      </c>
      <c r="D50" s="16" t="s">
        <v>108</v>
      </c>
      <c r="E50" s="27" t="s">
        <v>109</v>
      </c>
      <c r="F50" s="27" t="n">
        <v>540</v>
      </c>
      <c r="G50" s="27" t="n">
        <v>251</v>
      </c>
      <c r="H50" s="129" t="n">
        <v>10.3</v>
      </c>
      <c r="I50" s="35"/>
      <c r="J50" s="129" t="n">
        <v>10.3</v>
      </c>
      <c r="K50" s="35"/>
    </row>
    <row r="51" customFormat="false" ht="0.75" hidden="false" customHeight="true" outlineLevel="0" collapsed="false">
      <c r="A51" s="15" t="s">
        <v>88</v>
      </c>
      <c r="B51" s="33" t="n">
        <v>850</v>
      </c>
      <c r="C51" s="34" t="s">
        <v>20</v>
      </c>
      <c r="D51" s="34" t="s">
        <v>89</v>
      </c>
      <c r="E51" s="34"/>
      <c r="F51" s="34"/>
      <c r="G51" s="34"/>
      <c r="H51" s="17" t="n">
        <f aca="false">H52</f>
        <v>0</v>
      </c>
      <c r="I51" s="35"/>
      <c r="J51" s="17" t="n">
        <f aca="false">J52</f>
        <v>0</v>
      </c>
      <c r="K51" s="35"/>
    </row>
    <row r="52" customFormat="false" ht="21" hidden="true" customHeight="true" outlineLevel="0" collapsed="false">
      <c r="A52" s="23" t="s">
        <v>90</v>
      </c>
      <c r="B52" s="12" t="n">
        <v>850</v>
      </c>
      <c r="C52" s="16" t="s">
        <v>20</v>
      </c>
      <c r="D52" s="16" t="s">
        <v>89</v>
      </c>
      <c r="E52" s="16" t="s">
        <v>111</v>
      </c>
      <c r="F52" s="16"/>
      <c r="G52" s="16"/>
      <c r="H52" s="129" t="n">
        <f aca="false">H53</f>
        <v>0</v>
      </c>
      <c r="I52" s="49"/>
      <c r="J52" s="129" t="n">
        <f aca="false">J53</f>
        <v>0</v>
      </c>
      <c r="K52" s="49"/>
    </row>
    <row r="53" customFormat="false" ht="12.75" hidden="true" customHeight="false" outlineLevel="0" collapsed="false">
      <c r="A53" s="46" t="s">
        <v>94</v>
      </c>
      <c r="B53" s="12" t="n">
        <v>850</v>
      </c>
      <c r="C53" s="16" t="s">
        <v>20</v>
      </c>
      <c r="D53" s="16" t="s">
        <v>89</v>
      </c>
      <c r="E53" s="16" t="s">
        <v>113</v>
      </c>
      <c r="F53" s="16"/>
      <c r="G53" s="16"/>
      <c r="H53" s="129" t="n">
        <f aca="false">H54</f>
        <v>0</v>
      </c>
      <c r="I53" s="49"/>
      <c r="J53" s="129" t="n">
        <f aca="false">J54</f>
        <v>0</v>
      </c>
      <c r="K53" s="49"/>
    </row>
    <row r="54" customFormat="false" ht="24" hidden="true" customHeight="false" outlineLevel="0" collapsed="false">
      <c r="A54" s="25" t="s">
        <v>38</v>
      </c>
      <c r="B54" s="12" t="n">
        <v>850</v>
      </c>
      <c r="C54" s="16" t="s">
        <v>20</v>
      </c>
      <c r="D54" s="16" t="s">
        <v>89</v>
      </c>
      <c r="E54" s="16" t="s">
        <v>113</v>
      </c>
      <c r="F54" s="16" t="s">
        <v>39</v>
      </c>
      <c r="G54" s="16"/>
      <c r="H54" s="129" t="n">
        <f aca="false">H55</f>
        <v>0</v>
      </c>
      <c r="I54" s="49"/>
      <c r="J54" s="129" t="n">
        <f aca="false">J55</f>
        <v>0</v>
      </c>
      <c r="K54" s="49"/>
    </row>
    <row r="55" customFormat="false" ht="12.75" hidden="true" customHeight="false" outlineLevel="0" collapsed="false">
      <c r="A55" s="25" t="s">
        <v>80</v>
      </c>
      <c r="B55" s="12" t="n">
        <v>850</v>
      </c>
      <c r="C55" s="16" t="s">
        <v>20</v>
      </c>
      <c r="D55" s="16" t="s">
        <v>89</v>
      </c>
      <c r="E55" s="16" t="s">
        <v>113</v>
      </c>
      <c r="F55" s="16" t="s">
        <v>39</v>
      </c>
      <c r="G55" s="16" t="s">
        <v>228</v>
      </c>
      <c r="H55" s="129"/>
      <c r="I55" s="49"/>
      <c r="J55" s="129"/>
      <c r="K55" s="49"/>
    </row>
    <row r="56" customFormat="false" ht="19.5" hidden="false" customHeight="true" outlineLevel="0" collapsed="false">
      <c r="A56" s="15" t="s">
        <v>114</v>
      </c>
      <c r="B56" s="33" t="n">
        <v>850</v>
      </c>
      <c r="C56" s="34" t="s">
        <v>20</v>
      </c>
      <c r="D56" s="34" t="s">
        <v>115</v>
      </c>
      <c r="E56" s="34"/>
      <c r="F56" s="34"/>
      <c r="G56" s="34"/>
      <c r="H56" s="17" t="n">
        <f aca="false">H57</f>
        <v>2</v>
      </c>
      <c r="I56" s="50"/>
      <c r="J56" s="17" t="n">
        <f aca="false">J57</f>
        <v>2</v>
      </c>
      <c r="K56" s="50"/>
    </row>
    <row r="57" customFormat="false" ht="21.75" hidden="false" customHeight="true" outlineLevel="0" collapsed="false">
      <c r="A57" s="23" t="s">
        <v>230</v>
      </c>
      <c r="B57" s="12" t="n">
        <v>850</v>
      </c>
      <c r="C57" s="16" t="s">
        <v>20</v>
      </c>
      <c r="D57" s="16" t="s">
        <v>115</v>
      </c>
      <c r="E57" s="16" t="s">
        <v>117</v>
      </c>
      <c r="F57" s="16"/>
      <c r="G57" s="16"/>
      <c r="H57" s="129" t="n">
        <f aca="false">H58</f>
        <v>2</v>
      </c>
      <c r="I57" s="49"/>
      <c r="J57" s="129" t="n">
        <f aca="false">J58</f>
        <v>2</v>
      </c>
      <c r="K57" s="49"/>
    </row>
    <row r="58" customFormat="false" ht="24" hidden="false" customHeight="false" outlineLevel="0" collapsed="false">
      <c r="A58" s="23" t="s">
        <v>231</v>
      </c>
      <c r="B58" s="12" t="n">
        <v>850</v>
      </c>
      <c r="C58" s="16" t="s">
        <v>20</v>
      </c>
      <c r="D58" s="16" t="s">
        <v>115</v>
      </c>
      <c r="E58" s="16" t="s">
        <v>119</v>
      </c>
      <c r="F58" s="16"/>
      <c r="G58" s="16"/>
      <c r="H58" s="129" t="n">
        <f aca="false">H59</f>
        <v>2</v>
      </c>
      <c r="I58" s="49"/>
      <c r="J58" s="129" t="n">
        <f aca="false">J59</f>
        <v>2</v>
      </c>
      <c r="K58" s="49"/>
    </row>
    <row r="59" customFormat="false" ht="12.75" hidden="false" customHeight="false" outlineLevel="0" collapsed="false">
      <c r="A59" s="23" t="s">
        <v>120</v>
      </c>
      <c r="B59" s="12" t="n">
        <v>850</v>
      </c>
      <c r="C59" s="16" t="s">
        <v>20</v>
      </c>
      <c r="D59" s="16" t="s">
        <v>115</v>
      </c>
      <c r="E59" s="16" t="s">
        <v>119</v>
      </c>
      <c r="F59" s="16" t="s">
        <v>121</v>
      </c>
      <c r="G59" s="16"/>
      <c r="H59" s="129" t="n">
        <f aca="false">H60</f>
        <v>2</v>
      </c>
      <c r="I59" s="49"/>
      <c r="J59" s="129" t="n">
        <f aca="false">J60</f>
        <v>2</v>
      </c>
      <c r="K59" s="49"/>
    </row>
    <row r="60" customFormat="false" ht="12.75" hidden="false" customHeight="false" outlineLevel="0" collapsed="false">
      <c r="A60" s="23" t="s">
        <v>80</v>
      </c>
      <c r="B60" s="12" t="n">
        <v>850</v>
      </c>
      <c r="C60" s="16" t="s">
        <v>20</v>
      </c>
      <c r="D60" s="16" t="s">
        <v>115</v>
      </c>
      <c r="E60" s="16" t="s">
        <v>119</v>
      </c>
      <c r="F60" s="16" t="s">
        <v>121</v>
      </c>
      <c r="G60" s="16" t="s">
        <v>228</v>
      </c>
      <c r="H60" s="129" t="n">
        <v>2</v>
      </c>
      <c r="I60" s="49"/>
      <c r="J60" s="129" t="n">
        <v>2</v>
      </c>
      <c r="K60" s="49"/>
    </row>
    <row r="61" customFormat="false" ht="12.75" hidden="true" customHeight="false" outlineLevel="0" collapsed="false">
      <c r="A61" s="15" t="s">
        <v>126</v>
      </c>
      <c r="B61" s="33" t="n">
        <v>850</v>
      </c>
      <c r="C61" s="34" t="s">
        <v>20</v>
      </c>
      <c r="D61" s="34" t="s">
        <v>127</v>
      </c>
      <c r="E61" s="34"/>
      <c r="F61" s="34"/>
      <c r="G61" s="34"/>
      <c r="H61" s="17" t="n">
        <f aca="false">H62</f>
        <v>0</v>
      </c>
      <c r="I61" s="50"/>
      <c r="J61" s="17" t="n">
        <f aca="false">J62</f>
        <v>0</v>
      </c>
      <c r="K61" s="50"/>
    </row>
    <row r="62" customFormat="false" ht="12.75" hidden="true" customHeight="false" outlineLevel="0" collapsed="false">
      <c r="A62" s="23" t="s">
        <v>232</v>
      </c>
      <c r="B62" s="12" t="n">
        <v>850</v>
      </c>
      <c r="C62" s="16" t="s">
        <v>20</v>
      </c>
      <c r="D62" s="16" t="s">
        <v>127</v>
      </c>
      <c r="E62" s="16" t="s">
        <v>233</v>
      </c>
      <c r="F62" s="16"/>
      <c r="G62" s="16"/>
      <c r="H62" s="129" t="n">
        <f aca="false">H64</f>
        <v>0</v>
      </c>
      <c r="I62" s="49"/>
      <c r="J62" s="129" t="n">
        <f aca="false">J64</f>
        <v>0</v>
      </c>
      <c r="K62" s="49"/>
    </row>
    <row r="63" customFormat="false" ht="24" hidden="true" customHeight="false" outlineLevel="0" collapsed="false">
      <c r="A63" s="51" t="s">
        <v>130</v>
      </c>
      <c r="B63" s="12" t="n">
        <v>850</v>
      </c>
      <c r="C63" s="16" t="s">
        <v>20</v>
      </c>
      <c r="D63" s="16" t="s">
        <v>127</v>
      </c>
      <c r="E63" s="16" t="s">
        <v>234</v>
      </c>
      <c r="F63" s="16"/>
      <c r="G63" s="16"/>
      <c r="H63" s="129" t="n">
        <f aca="false">H64</f>
        <v>0</v>
      </c>
      <c r="I63" s="49"/>
      <c r="J63" s="129" t="n">
        <f aca="false">J64</f>
        <v>0</v>
      </c>
      <c r="K63" s="49"/>
    </row>
    <row r="64" customFormat="false" ht="24" hidden="true" customHeight="false" outlineLevel="0" collapsed="false">
      <c r="A64" s="25" t="s">
        <v>38</v>
      </c>
      <c r="B64" s="12" t="n">
        <v>850</v>
      </c>
      <c r="C64" s="16" t="s">
        <v>20</v>
      </c>
      <c r="D64" s="16" t="s">
        <v>127</v>
      </c>
      <c r="E64" s="16" t="s">
        <v>234</v>
      </c>
      <c r="F64" s="16" t="s">
        <v>39</v>
      </c>
      <c r="G64" s="16"/>
      <c r="H64" s="129" t="n">
        <f aca="false">H65</f>
        <v>0</v>
      </c>
      <c r="I64" s="49"/>
      <c r="J64" s="129" t="n">
        <f aca="false">J65</f>
        <v>0</v>
      </c>
      <c r="K64" s="49"/>
    </row>
    <row r="65" customFormat="false" ht="12.75" hidden="true" customHeight="false" outlineLevel="0" collapsed="false">
      <c r="A65" s="26" t="s">
        <v>44</v>
      </c>
      <c r="B65" s="12" t="n">
        <v>850</v>
      </c>
      <c r="C65" s="16" t="s">
        <v>20</v>
      </c>
      <c r="D65" s="16" t="s">
        <v>127</v>
      </c>
      <c r="E65" s="16" t="s">
        <v>234</v>
      </c>
      <c r="F65" s="16" t="s">
        <v>39</v>
      </c>
      <c r="G65" s="16" t="s">
        <v>235</v>
      </c>
      <c r="H65" s="129"/>
      <c r="I65" s="49"/>
      <c r="J65" s="129"/>
      <c r="K65" s="49"/>
    </row>
    <row r="66" customFormat="false" ht="12.75" hidden="false" customHeight="false" outlineLevel="0" collapsed="false">
      <c r="A66" s="52" t="s">
        <v>138</v>
      </c>
      <c r="B66" s="33" t="n">
        <v>850</v>
      </c>
      <c r="C66" s="34" t="s">
        <v>22</v>
      </c>
      <c r="D66" s="34" t="s">
        <v>18</v>
      </c>
      <c r="E66" s="34"/>
      <c r="F66" s="34"/>
      <c r="G66" s="34"/>
      <c r="H66" s="17" t="n">
        <f aca="false">H67</f>
        <v>73.5</v>
      </c>
      <c r="I66" s="17" t="n">
        <f aca="false">I67</f>
        <v>73.5</v>
      </c>
      <c r="J66" s="17" t="n">
        <f aca="false">J67</f>
        <v>71.1</v>
      </c>
      <c r="K66" s="17" t="n">
        <f aca="false">K67</f>
        <v>71.1</v>
      </c>
    </row>
    <row r="67" customFormat="false" ht="12.75" hidden="false" customHeight="false" outlineLevel="0" collapsed="false">
      <c r="A67" s="48" t="s">
        <v>139</v>
      </c>
      <c r="B67" s="12" t="n">
        <v>850</v>
      </c>
      <c r="C67" s="16" t="s">
        <v>22</v>
      </c>
      <c r="D67" s="16" t="s">
        <v>99</v>
      </c>
      <c r="E67" s="16"/>
      <c r="F67" s="16"/>
      <c r="G67" s="16"/>
      <c r="H67" s="129" t="n">
        <f aca="false">H68+H72+H75+H77</f>
        <v>73.5</v>
      </c>
      <c r="I67" s="129" t="n">
        <f aca="false">I68+I72+I75+I77</f>
        <v>73.5</v>
      </c>
      <c r="J67" s="129" t="n">
        <v>71.1</v>
      </c>
      <c r="K67" s="129" t="n">
        <f aca="false">K68+K72+K75+K77</f>
        <v>71.1</v>
      </c>
    </row>
    <row r="68" customFormat="false" ht="24" hidden="false" customHeight="false" outlineLevel="0" collapsed="false">
      <c r="A68" s="25" t="s">
        <v>26</v>
      </c>
      <c r="B68" s="12" t="n">
        <v>850</v>
      </c>
      <c r="C68" s="16" t="s">
        <v>22</v>
      </c>
      <c r="D68" s="16" t="s">
        <v>99</v>
      </c>
      <c r="E68" s="16" t="s">
        <v>143</v>
      </c>
      <c r="F68" s="16" t="s">
        <v>28</v>
      </c>
      <c r="G68" s="16"/>
      <c r="H68" s="129" t="n">
        <f aca="false">H69</f>
        <v>54.684</v>
      </c>
      <c r="I68" s="129" t="n">
        <f aca="false">I69</f>
        <v>54.684</v>
      </c>
      <c r="J68" s="129" t="n">
        <f aca="false">J69</f>
        <v>54.684</v>
      </c>
      <c r="K68" s="129" t="n">
        <f aca="false">K69</f>
        <v>54.684</v>
      </c>
    </row>
    <row r="69" customFormat="false" ht="12.75" hidden="false" customHeight="false" outlineLevel="0" collapsed="false">
      <c r="A69" s="26" t="s">
        <v>142</v>
      </c>
      <c r="B69" s="130" t="n">
        <v>850</v>
      </c>
      <c r="C69" s="16" t="s">
        <v>22</v>
      </c>
      <c r="D69" s="16" t="s">
        <v>99</v>
      </c>
      <c r="E69" s="130" t="s">
        <v>143</v>
      </c>
      <c r="F69" s="130" t="n">
        <v>121</v>
      </c>
      <c r="G69" s="130" t="n">
        <v>210</v>
      </c>
      <c r="H69" s="129" t="n">
        <f aca="false">H70+H71+H73</f>
        <v>54.684</v>
      </c>
      <c r="I69" s="129" t="n">
        <f aca="false">I70+I71+I73</f>
        <v>54.684</v>
      </c>
      <c r="J69" s="129" t="n">
        <f aca="false">J70+J71+J73</f>
        <v>54.684</v>
      </c>
      <c r="K69" s="129" t="n">
        <f aca="false">K70+K71+K73</f>
        <v>54.684</v>
      </c>
    </row>
    <row r="70" customFormat="false" ht="12.75" hidden="false" customHeight="false" outlineLevel="0" collapsed="false">
      <c r="A70" s="26" t="s">
        <v>30</v>
      </c>
      <c r="B70" s="27" t="n">
        <v>850</v>
      </c>
      <c r="C70" s="16" t="s">
        <v>22</v>
      </c>
      <c r="D70" s="16" t="s">
        <v>99</v>
      </c>
      <c r="E70" s="27" t="s">
        <v>143</v>
      </c>
      <c r="F70" s="27" t="n">
        <v>121</v>
      </c>
      <c r="G70" s="27" t="n">
        <v>211</v>
      </c>
      <c r="H70" s="129" t="n">
        <v>42</v>
      </c>
      <c r="I70" s="133" t="n">
        <v>42</v>
      </c>
      <c r="J70" s="129" t="n">
        <v>42</v>
      </c>
      <c r="K70" s="133" t="n">
        <v>42</v>
      </c>
    </row>
    <row r="71" customFormat="false" ht="12.75" hidden="false" customHeight="false" outlineLevel="0" collapsed="false">
      <c r="A71" s="26" t="s">
        <v>32</v>
      </c>
      <c r="B71" s="27" t="n">
        <v>850</v>
      </c>
      <c r="C71" s="16" t="s">
        <v>22</v>
      </c>
      <c r="D71" s="16" t="s">
        <v>99</v>
      </c>
      <c r="E71" s="27" t="s">
        <v>143</v>
      </c>
      <c r="F71" s="27" t="n">
        <v>121</v>
      </c>
      <c r="G71" s="27" t="n">
        <v>213</v>
      </c>
      <c r="H71" s="129" t="n">
        <v>12.684</v>
      </c>
      <c r="I71" s="133" t="n">
        <v>12.684</v>
      </c>
      <c r="J71" s="129" t="n">
        <v>12.684</v>
      </c>
      <c r="K71" s="133" t="n">
        <v>12.684</v>
      </c>
    </row>
    <row r="72" customFormat="false" ht="24" hidden="false" customHeight="false" outlineLevel="0" collapsed="false">
      <c r="A72" s="25" t="s">
        <v>68</v>
      </c>
      <c r="B72" s="12" t="n">
        <v>850</v>
      </c>
      <c r="C72" s="16" t="s">
        <v>22</v>
      </c>
      <c r="D72" s="16" t="s">
        <v>99</v>
      </c>
      <c r="E72" s="16" t="s">
        <v>143</v>
      </c>
      <c r="F72" s="16" t="s">
        <v>69</v>
      </c>
      <c r="G72" s="16"/>
      <c r="H72" s="129" t="n">
        <f aca="false">H73</f>
        <v>0</v>
      </c>
      <c r="I72" s="129" t="n">
        <f aca="false">I73</f>
        <v>0</v>
      </c>
      <c r="J72" s="129" t="n">
        <f aca="false">J73</f>
        <v>0</v>
      </c>
      <c r="K72" s="129" t="n">
        <f aca="false">K73</f>
        <v>0</v>
      </c>
    </row>
    <row r="73" customFormat="false" ht="12.75" hidden="true" customHeight="false" outlineLevel="0" collapsed="false">
      <c r="A73" s="26" t="s">
        <v>70</v>
      </c>
      <c r="B73" s="27" t="n">
        <v>850</v>
      </c>
      <c r="C73" s="16" t="s">
        <v>22</v>
      </c>
      <c r="D73" s="16" t="s">
        <v>99</v>
      </c>
      <c r="E73" s="16" t="s">
        <v>143</v>
      </c>
      <c r="F73" s="27" t="n">
        <v>122</v>
      </c>
      <c r="G73" s="27" t="n">
        <v>212</v>
      </c>
      <c r="H73" s="129"/>
      <c r="I73" s="133"/>
      <c r="J73" s="129"/>
      <c r="K73" s="133"/>
    </row>
    <row r="74" customFormat="false" ht="12.75" hidden="false" customHeight="false" outlineLevel="0" collapsed="false">
      <c r="A74" s="26" t="s">
        <v>40</v>
      </c>
      <c r="B74" s="130" t="n">
        <v>850</v>
      </c>
      <c r="C74" s="34" t="s">
        <v>22</v>
      </c>
      <c r="D74" s="34" t="s">
        <v>99</v>
      </c>
      <c r="E74" s="34" t="s">
        <v>143</v>
      </c>
      <c r="F74" s="134" t="s">
        <v>71</v>
      </c>
      <c r="G74" s="130" t="n">
        <v>220</v>
      </c>
      <c r="H74" s="17" t="n">
        <f aca="false">H76+H78+H79+H80+H81+H82</f>
        <v>11</v>
      </c>
      <c r="I74" s="17" t="n">
        <f aca="false">I76+I78+I79+I80+I81+I82</f>
        <v>11</v>
      </c>
      <c r="J74" s="17" t="n">
        <v>11</v>
      </c>
      <c r="K74" s="17" t="n">
        <f aca="false">K76+K78+K79+K80+K81+K82</f>
        <v>11</v>
      </c>
    </row>
    <row r="75" customFormat="false" ht="24" hidden="false" customHeight="false" outlineLevel="0" collapsed="false">
      <c r="A75" s="25" t="s">
        <v>72</v>
      </c>
      <c r="B75" s="12" t="n">
        <v>850</v>
      </c>
      <c r="C75" s="16" t="s">
        <v>22</v>
      </c>
      <c r="D75" s="16" t="s">
        <v>99</v>
      </c>
      <c r="E75" s="16" t="s">
        <v>143</v>
      </c>
      <c r="F75" s="16" t="s">
        <v>73</v>
      </c>
      <c r="G75" s="16"/>
      <c r="H75" s="129" t="n">
        <f aca="false">H76</f>
        <v>5</v>
      </c>
      <c r="I75" s="129" t="n">
        <v>5</v>
      </c>
      <c r="J75" s="129" t="n">
        <f aca="false">J76</f>
        <v>5</v>
      </c>
      <c r="K75" s="129" t="n">
        <v>5</v>
      </c>
    </row>
    <row r="76" customFormat="false" ht="12.75" hidden="false" customHeight="false" outlineLevel="0" collapsed="false">
      <c r="A76" s="26" t="s">
        <v>41</v>
      </c>
      <c r="B76" s="27" t="n">
        <v>850</v>
      </c>
      <c r="C76" s="16" t="s">
        <v>22</v>
      </c>
      <c r="D76" s="16" t="s">
        <v>99</v>
      </c>
      <c r="E76" s="27" t="s">
        <v>143</v>
      </c>
      <c r="F76" s="27" t="n">
        <v>242</v>
      </c>
      <c r="G76" s="27" t="n">
        <v>221</v>
      </c>
      <c r="H76" s="129" t="n">
        <v>5</v>
      </c>
      <c r="I76" s="133" t="n">
        <v>5</v>
      </c>
      <c r="J76" s="129" t="n">
        <v>5</v>
      </c>
      <c r="K76" s="133" t="n">
        <v>5</v>
      </c>
    </row>
    <row r="77" customFormat="false" ht="24" hidden="false" customHeight="false" outlineLevel="0" collapsed="false">
      <c r="A77" s="25" t="s">
        <v>38</v>
      </c>
      <c r="B77" s="12" t="n">
        <v>850</v>
      </c>
      <c r="C77" s="16" t="s">
        <v>22</v>
      </c>
      <c r="D77" s="16" t="s">
        <v>99</v>
      </c>
      <c r="E77" s="16" t="s">
        <v>143</v>
      </c>
      <c r="F77" s="16" t="s">
        <v>39</v>
      </c>
      <c r="G77" s="16"/>
      <c r="H77" s="129" t="n">
        <f aca="false">H78+H79+H80+H81+H82+H83</f>
        <v>13.816</v>
      </c>
      <c r="I77" s="129" t="n">
        <v>13.816</v>
      </c>
      <c r="J77" s="129" t="n">
        <f aca="false">J78+J79+J80+J81+J82+J83</f>
        <v>11.416</v>
      </c>
      <c r="K77" s="129" t="n">
        <f aca="false">K78+K79+K80+K81+K82+K83</f>
        <v>11.416</v>
      </c>
    </row>
    <row r="78" customFormat="false" ht="12.75" hidden="false" customHeight="false" outlineLevel="0" collapsed="false">
      <c r="A78" s="26" t="s">
        <v>146</v>
      </c>
      <c r="B78" s="27" t="n">
        <v>850</v>
      </c>
      <c r="C78" s="16" t="s">
        <v>22</v>
      </c>
      <c r="D78" s="16" t="s">
        <v>99</v>
      </c>
      <c r="E78" s="16" t="s">
        <v>143</v>
      </c>
      <c r="F78" s="27" t="n">
        <v>244</v>
      </c>
      <c r="G78" s="27" t="n">
        <v>222</v>
      </c>
      <c r="H78" s="129" t="n">
        <v>3</v>
      </c>
      <c r="I78" s="133" t="n">
        <v>3</v>
      </c>
      <c r="J78" s="129" t="n">
        <v>3</v>
      </c>
      <c r="K78" s="133" t="n">
        <v>3</v>
      </c>
    </row>
    <row r="79" customFormat="false" ht="12" hidden="false" customHeight="true" outlineLevel="0" collapsed="false">
      <c r="A79" s="26" t="s">
        <v>42</v>
      </c>
      <c r="B79" s="27" t="n">
        <v>850</v>
      </c>
      <c r="C79" s="16" t="s">
        <v>22</v>
      </c>
      <c r="D79" s="16" t="s">
        <v>99</v>
      </c>
      <c r="E79" s="16" t="s">
        <v>143</v>
      </c>
      <c r="F79" s="27" t="n">
        <v>244</v>
      </c>
      <c r="G79" s="27" t="n">
        <v>223</v>
      </c>
      <c r="H79" s="129" t="n">
        <v>3</v>
      </c>
      <c r="I79" s="133" t="n">
        <v>3</v>
      </c>
      <c r="J79" s="129" t="n">
        <v>3</v>
      </c>
      <c r="K79" s="133" t="n">
        <v>3</v>
      </c>
    </row>
    <row r="80" customFormat="false" ht="1.5" hidden="true" customHeight="true" outlineLevel="0" collapsed="false">
      <c r="A80" s="26" t="s">
        <v>75</v>
      </c>
      <c r="B80" s="27" t="n">
        <v>850</v>
      </c>
      <c r="C80" s="16" t="s">
        <v>22</v>
      </c>
      <c r="D80" s="16" t="s">
        <v>99</v>
      </c>
      <c r="E80" s="16" t="s">
        <v>143</v>
      </c>
      <c r="F80" s="27" t="n">
        <v>244</v>
      </c>
      <c r="G80" s="27" t="n">
        <v>224</v>
      </c>
      <c r="H80" s="129"/>
      <c r="I80" s="133"/>
      <c r="J80" s="129"/>
      <c r="K80" s="133"/>
    </row>
    <row r="81" customFormat="false" ht="12.75" hidden="true" customHeight="false" outlineLevel="0" collapsed="false">
      <c r="A81" s="26" t="s">
        <v>43</v>
      </c>
      <c r="B81" s="27" t="n">
        <v>850</v>
      </c>
      <c r="C81" s="16" t="s">
        <v>22</v>
      </c>
      <c r="D81" s="16" t="s">
        <v>99</v>
      </c>
      <c r="E81" s="16" t="s">
        <v>143</v>
      </c>
      <c r="F81" s="27" t="n">
        <v>244</v>
      </c>
      <c r="G81" s="27" t="n">
        <v>225</v>
      </c>
      <c r="H81" s="129"/>
      <c r="I81" s="133"/>
      <c r="J81" s="129"/>
      <c r="K81" s="133"/>
    </row>
    <row r="82" customFormat="false" ht="12.75" hidden="true" customHeight="false" outlineLevel="0" collapsed="false">
      <c r="A82" s="26" t="s">
        <v>44</v>
      </c>
      <c r="B82" s="27" t="n">
        <v>850</v>
      </c>
      <c r="C82" s="16" t="s">
        <v>22</v>
      </c>
      <c r="D82" s="16" t="s">
        <v>99</v>
      </c>
      <c r="E82" s="16" t="s">
        <v>143</v>
      </c>
      <c r="F82" s="27" t="n">
        <v>244</v>
      </c>
      <c r="G82" s="27" t="n">
        <v>226</v>
      </c>
      <c r="H82" s="129"/>
      <c r="I82" s="133"/>
      <c r="J82" s="129"/>
      <c r="K82" s="133"/>
    </row>
    <row r="83" customFormat="false" ht="12.75" hidden="false" customHeight="false" outlineLevel="0" collapsed="false">
      <c r="A83" s="26" t="s">
        <v>45</v>
      </c>
      <c r="B83" s="130" t="n">
        <v>850</v>
      </c>
      <c r="C83" s="16" t="s">
        <v>22</v>
      </c>
      <c r="D83" s="16" t="s">
        <v>99</v>
      </c>
      <c r="E83" s="16" t="s">
        <v>143</v>
      </c>
      <c r="F83" s="130" t="n">
        <v>244</v>
      </c>
      <c r="G83" s="130" t="n">
        <v>300</v>
      </c>
      <c r="H83" s="129" t="n">
        <f aca="false">H84+H85</f>
        <v>7.816</v>
      </c>
      <c r="I83" s="129" t="n">
        <v>7.816</v>
      </c>
      <c r="J83" s="129" t="n">
        <f aca="false">J84+J85</f>
        <v>5.416</v>
      </c>
      <c r="K83" s="129" t="n">
        <f aca="false">K84+K85</f>
        <v>5.416</v>
      </c>
    </row>
    <row r="84" customFormat="false" ht="12.75" hidden="false" customHeight="false" outlineLevel="0" collapsed="false">
      <c r="A84" s="26" t="s">
        <v>76</v>
      </c>
      <c r="B84" s="27" t="n">
        <v>850</v>
      </c>
      <c r="C84" s="16" t="s">
        <v>22</v>
      </c>
      <c r="D84" s="16" t="s">
        <v>99</v>
      </c>
      <c r="E84" s="16" t="s">
        <v>143</v>
      </c>
      <c r="F84" s="27" t="n">
        <v>244</v>
      </c>
      <c r="G84" s="27" t="n">
        <v>310</v>
      </c>
      <c r="H84" s="129" t="n">
        <v>3</v>
      </c>
      <c r="I84" s="133" t="n">
        <v>3</v>
      </c>
      <c r="J84" s="129" t="n">
        <v>3</v>
      </c>
      <c r="K84" s="133" t="n">
        <v>3</v>
      </c>
    </row>
    <row r="85" customFormat="false" ht="12.75" hidden="false" customHeight="false" outlineLevel="0" collapsed="false">
      <c r="A85" s="26" t="s">
        <v>46</v>
      </c>
      <c r="B85" s="27" t="n">
        <v>850</v>
      </c>
      <c r="C85" s="16" t="s">
        <v>22</v>
      </c>
      <c r="D85" s="16" t="s">
        <v>99</v>
      </c>
      <c r="E85" s="16" t="s">
        <v>143</v>
      </c>
      <c r="F85" s="27" t="n">
        <v>244</v>
      </c>
      <c r="G85" s="27" t="n">
        <v>340</v>
      </c>
      <c r="H85" s="129" t="n">
        <v>4.816</v>
      </c>
      <c r="I85" s="133" t="n">
        <v>4.816</v>
      </c>
      <c r="J85" s="129" t="n">
        <v>2.416</v>
      </c>
      <c r="K85" s="133" t="n">
        <v>2.416</v>
      </c>
    </row>
    <row r="86" customFormat="false" ht="18" hidden="true" customHeight="true" outlineLevel="0" collapsed="false">
      <c r="A86" s="60" t="s">
        <v>147</v>
      </c>
      <c r="B86" s="12" t="n">
        <v>850</v>
      </c>
      <c r="C86" s="34" t="s">
        <v>99</v>
      </c>
      <c r="D86" s="34" t="s">
        <v>18</v>
      </c>
      <c r="E86" s="34"/>
      <c r="F86" s="34"/>
      <c r="G86" s="34"/>
      <c r="H86" s="17" t="n">
        <f aca="false">H87</f>
        <v>0</v>
      </c>
      <c r="I86" s="49"/>
      <c r="J86" s="17" t="n">
        <f aca="false">J87</f>
        <v>0</v>
      </c>
      <c r="K86" s="49"/>
    </row>
    <row r="87" customFormat="false" ht="24" hidden="true" customHeight="false" outlineLevel="0" collapsed="false">
      <c r="A87" s="61" t="s">
        <v>148</v>
      </c>
      <c r="B87" s="12" t="n">
        <v>850</v>
      </c>
      <c r="C87" s="16" t="s">
        <v>99</v>
      </c>
      <c r="D87" s="16" t="s">
        <v>149</v>
      </c>
      <c r="E87" s="16"/>
      <c r="F87" s="16"/>
      <c r="G87" s="16"/>
      <c r="H87" s="129" t="n">
        <f aca="false">H88</f>
        <v>0</v>
      </c>
      <c r="I87" s="49"/>
      <c r="J87" s="129" t="n">
        <f aca="false">J88</f>
        <v>0</v>
      </c>
      <c r="K87" s="49"/>
    </row>
    <row r="88" customFormat="false" ht="24" hidden="true" customHeight="false" outlineLevel="0" collapsed="false">
      <c r="A88" s="61" t="s">
        <v>150</v>
      </c>
      <c r="B88" s="12" t="n">
        <v>850</v>
      </c>
      <c r="C88" s="16" t="s">
        <v>99</v>
      </c>
      <c r="D88" s="16" t="s">
        <v>149</v>
      </c>
      <c r="E88" s="16" t="s">
        <v>151</v>
      </c>
      <c r="F88" s="16"/>
      <c r="G88" s="16"/>
      <c r="H88" s="129" t="n">
        <f aca="false">H89</f>
        <v>0</v>
      </c>
      <c r="I88" s="49"/>
      <c r="J88" s="129" t="n">
        <f aca="false">J89</f>
        <v>0</v>
      </c>
      <c r="K88" s="49"/>
    </row>
    <row r="89" customFormat="false" ht="24" hidden="true" customHeight="false" outlineLevel="0" collapsed="false">
      <c r="A89" s="25" t="s">
        <v>38</v>
      </c>
      <c r="B89" s="12" t="n">
        <v>850</v>
      </c>
      <c r="C89" s="16" t="s">
        <v>99</v>
      </c>
      <c r="D89" s="16" t="s">
        <v>149</v>
      </c>
      <c r="E89" s="16" t="s">
        <v>151</v>
      </c>
      <c r="F89" s="16" t="s">
        <v>39</v>
      </c>
      <c r="G89" s="16"/>
      <c r="H89" s="129" t="n">
        <f aca="false">H91+H92</f>
        <v>0</v>
      </c>
      <c r="I89" s="49"/>
      <c r="J89" s="129" t="n">
        <f aca="false">J91+J92</f>
        <v>0</v>
      </c>
      <c r="K89" s="49"/>
    </row>
    <row r="90" customFormat="false" ht="12.75" hidden="true" customHeight="false" outlineLevel="0" collapsed="false">
      <c r="A90" s="26" t="s">
        <v>40</v>
      </c>
      <c r="B90" s="12" t="n">
        <v>850</v>
      </c>
      <c r="C90" s="16" t="s">
        <v>99</v>
      </c>
      <c r="D90" s="16" t="s">
        <v>149</v>
      </c>
      <c r="E90" s="16" t="s">
        <v>151</v>
      </c>
      <c r="F90" s="16" t="s">
        <v>39</v>
      </c>
      <c r="G90" s="16" t="s">
        <v>236</v>
      </c>
      <c r="H90" s="129" t="n">
        <f aca="false">H91+H92</f>
        <v>0</v>
      </c>
      <c r="I90" s="132"/>
      <c r="J90" s="129" t="n">
        <f aca="false">J91+J92</f>
        <v>0</v>
      </c>
      <c r="K90" s="49"/>
    </row>
    <row r="91" customFormat="false" ht="12.75" hidden="true" customHeight="false" outlineLevel="0" collapsed="false">
      <c r="A91" s="26" t="s">
        <v>43</v>
      </c>
      <c r="B91" s="27" t="n">
        <v>850</v>
      </c>
      <c r="C91" s="16" t="s">
        <v>99</v>
      </c>
      <c r="D91" s="16" t="s">
        <v>149</v>
      </c>
      <c r="E91" s="16" t="s">
        <v>151</v>
      </c>
      <c r="F91" s="27" t="n">
        <v>244</v>
      </c>
      <c r="G91" s="27" t="n">
        <v>225</v>
      </c>
      <c r="H91" s="129"/>
      <c r="I91" s="49"/>
      <c r="J91" s="129"/>
      <c r="K91" s="49"/>
    </row>
    <row r="92" customFormat="false" ht="12.75" hidden="true" customHeight="false" outlineLevel="0" collapsed="false">
      <c r="A92" s="26" t="s">
        <v>44</v>
      </c>
      <c r="B92" s="27" t="n">
        <v>850</v>
      </c>
      <c r="C92" s="16" t="s">
        <v>99</v>
      </c>
      <c r="D92" s="16" t="s">
        <v>149</v>
      </c>
      <c r="E92" s="16" t="s">
        <v>151</v>
      </c>
      <c r="F92" s="27" t="n">
        <v>244</v>
      </c>
      <c r="G92" s="27" t="n">
        <v>226</v>
      </c>
      <c r="H92" s="129"/>
      <c r="I92" s="49"/>
      <c r="J92" s="129"/>
      <c r="K92" s="49"/>
    </row>
    <row r="93" customFormat="false" ht="12.75" hidden="false" customHeight="false" outlineLevel="0" collapsed="false">
      <c r="A93" s="62" t="s">
        <v>152</v>
      </c>
      <c r="B93" s="12" t="n">
        <v>850</v>
      </c>
      <c r="C93" s="34" t="s">
        <v>153</v>
      </c>
      <c r="D93" s="135" t="s">
        <v>18</v>
      </c>
      <c r="E93" s="135"/>
      <c r="F93" s="135"/>
      <c r="G93" s="135"/>
      <c r="H93" s="136" t="n">
        <f aca="false">H94+H103</f>
        <v>2</v>
      </c>
      <c r="I93" s="137"/>
      <c r="J93" s="136" t="n">
        <f aca="false">J94+J103</f>
        <v>2</v>
      </c>
      <c r="K93" s="137"/>
    </row>
    <row r="94" customFormat="false" ht="12.75" hidden="false" customHeight="false" outlineLevel="0" collapsed="false">
      <c r="A94" s="138" t="s">
        <v>154</v>
      </c>
      <c r="B94" s="12" t="n">
        <v>850</v>
      </c>
      <c r="C94" s="16" t="s">
        <v>153</v>
      </c>
      <c r="D94" s="63" t="s">
        <v>99</v>
      </c>
      <c r="E94" s="63"/>
      <c r="F94" s="63"/>
      <c r="G94" s="63"/>
      <c r="H94" s="139" t="n">
        <v>2</v>
      </c>
      <c r="I94" s="66"/>
      <c r="J94" s="139" t="n">
        <v>2</v>
      </c>
      <c r="K94" s="66"/>
    </row>
    <row r="95" customFormat="false" ht="24" hidden="false" customHeight="false" outlineLevel="0" collapsed="false">
      <c r="A95" s="26" t="s">
        <v>155</v>
      </c>
      <c r="B95" s="12" t="n">
        <v>850</v>
      </c>
      <c r="C95" s="16" t="s">
        <v>153</v>
      </c>
      <c r="D95" s="16" t="s">
        <v>99</v>
      </c>
      <c r="E95" s="16" t="s">
        <v>156</v>
      </c>
      <c r="F95" s="16"/>
      <c r="G95" s="63"/>
      <c r="H95" s="139"/>
      <c r="I95" s="66"/>
      <c r="J95" s="139"/>
      <c r="K95" s="66"/>
    </row>
    <row r="96" customFormat="false" ht="22.5" hidden="false" customHeight="true" outlineLevel="0" collapsed="false">
      <c r="A96" s="23" t="s">
        <v>38</v>
      </c>
      <c r="B96" s="14" t="n">
        <v>850</v>
      </c>
      <c r="C96" s="67" t="s">
        <v>153</v>
      </c>
      <c r="D96" s="68" t="s">
        <v>99</v>
      </c>
      <c r="E96" s="68" t="s">
        <v>156</v>
      </c>
      <c r="F96" s="68" t="s">
        <v>39</v>
      </c>
      <c r="G96" s="63"/>
      <c r="H96" s="139"/>
      <c r="I96" s="66"/>
      <c r="J96" s="139"/>
      <c r="K96" s="66"/>
    </row>
    <row r="97" customFormat="false" ht="12.75" hidden="false" customHeight="false" outlineLevel="0" collapsed="false">
      <c r="A97" s="26" t="s">
        <v>40</v>
      </c>
      <c r="B97" s="14" t="n">
        <v>850</v>
      </c>
      <c r="C97" s="67" t="s">
        <v>153</v>
      </c>
      <c r="D97" s="68" t="s">
        <v>99</v>
      </c>
      <c r="E97" s="68" t="s">
        <v>156</v>
      </c>
      <c r="F97" s="68" t="s">
        <v>39</v>
      </c>
      <c r="G97" s="63" t="s">
        <v>236</v>
      </c>
      <c r="H97" s="139" t="n">
        <f aca="false">H98+H99</f>
        <v>2</v>
      </c>
      <c r="I97" s="140"/>
      <c r="J97" s="139" t="n">
        <f aca="false">J98+J99</f>
        <v>2</v>
      </c>
      <c r="K97" s="66"/>
    </row>
    <row r="98" customFormat="false" ht="12.75" hidden="false" customHeight="false" outlineLevel="0" collapsed="false">
      <c r="A98" s="26" t="s">
        <v>43</v>
      </c>
      <c r="B98" s="27" t="n">
        <v>850</v>
      </c>
      <c r="C98" s="16" t="s">
        <v>153</v>
      </c>
      <c r="D98" s="16" t="s">
        <v>99</v>
      </c>
      <c r="E98" s="16" t="s">
        <v>156</v>
      </c>
      <c r="F98" s="27" t="n">
        <v>244</v>
      </c>
      <c r="G98" s="27" t="n">
        <v>225</v>
      </c>
      <c r="H98" s="139" t="n">
        <v>2</v>
      </c>
      <c r="I98" s="66"/>
      <c r="J98" s="139" t="n">
        <v>2</v>
      </c>
      <c r="K98" s="66"/>
    </row>
    <row r="99" customFormat="false" ht="12" hidden="false" customHeight="true" outlineLevel="0" collapsed="false">
      <c r="A99" s="26" t="s">
        <v>44</v>
      </c>
      <c r="B99" s="27" t="n">
        <v>850</v>
      </c>
      <c r="C99" s="16" t="s">
        <v>153</v>
      </c>
      <c r="D99" s="16" t="s">
        <v>99</v>
      </c>
      <c r="E99" s="16" t="s">
        <v>156</v>
      </c>
      <c r="F99" s="27" t="n">
        <v>244</v>
      </c>
      <c r="G99" s="27" t="n">
        <v>226</v>
      </c>
      <c r="H99" s="139"/>
      <c r="I99" s="66"/>
      <c r="J99" s="139"/>
      <c r="K99" s="66"/>
    </row>
    <row r="100" customFormat="false" ht="12.75" hidden="true" customHeight="false" outlineLevel="0" collapsed="false">
      <c r="A100" s="141" t="s">
        <v>157</v>
      </c>
      <c r="B100" s="14" t="n">
        <v>850</v>
      </c>
      <c r="C100" s="67" t="s">
        <v>153</v>
      </c>
      <c r="D100" s="68" t="s">
        <v>99</v>
      </c>
      <c r="E100" s="68" t="s">
        <v>158</v>
      </c>
      <c r="F100" s="68"/>
      <c r="G100" s="68"/>
      <c r="H100" s="69" t="n">
        <f aca="false">H101</f>
        <v>0</v>
      </c>
      <c r="I100" s="71"/>
      <c r="J100" s="69" t="n">
        <f aca="false">J101</f>
        <v>0</v>
      </c>
      <c r="K100" s="71"/>
    </row>
    <row r="101" customFormat="false" ht="24" hidden="true" customHeight="false" outlineLevel="0" collapsed="false">
      <c r="A101" s="23" t="s">
        <v>38</v>
      </c>
      <c r="B101" s="14" t="n">
        <v>850</v>
      </c>
      <c r="C101" s="67" t="s">
        <v>153</v>
      </c>
      <c r="D101" s="68" t="s">
        <v>99</v>
      </c>
      <c r="E101" s="68" t="s">
        <v>158</v>
      </c>
      <c r="F101" s="68" t="s">
        <v>39</v>
      </c>
      <c r="G101" s="68"/>
      <c r="H101" s="69"/>
      <c r="I101" s="71"/>
      <c r="J101" s="69"/>
      <c r="K101" s="71"/>
    </row>
    <row r="102" customFormat="false" ht="12.75" hidden="true" customHeight="false" outlineLevel="0" collapsed="false">
      <c r="A102" s="26" t="s">
        <v>40</v>
      </c>
      <c r="B102" s="14" t="n">
        <v>850</v>
      </c>
      <c r="C102" s="67" t="s">
        <v>153</v>
      </c>
      <c r="D102" s="68" t="s">
        <v>99</v>
      </c>
      <c r="E102" s="68" t="s">
        <v>158</v>
      </c>
      <c r="F102" s="68" t="s">
        <v>39</v>
      </c>
      <c r="G102" s="68" t="s">
        <v>236</v>
      </c>
      <c r="H102" s="69" t="n">
        <f aca="false">H103+H104</f>
        <v>0</v>
      </c>
      <c r="I102" s="80"/>
      <c r="J102" s="69" t="n">
        <f aca="false">J103+J104</f>
        <v>0</v>
      </c>
      <c r="K102" s="71"/>
    </row>
    <row r="103" customFormat="false" ht="12.75" hidden="true" customHeight="false" outlineLevel="0" collapsed="false">
      <c r="A103" s="26" t="s">
        <v>43</v>
      </c>
      <c r="B103" s="27" t="n">
        <v>850</v>
      </c>
      <c r="C103" s="16" t="s">
        <v>153</v>
      </c>
      <c r="D103" s="16" t="s">
        <v>99</v>
      </c>
      <c r="E103" s="16" t="s">
        <v>158</v>
      </c>
      <c r="F103" s="27" t="n">
        <v>244</v>
      </c>
      <c r="G103" s="27" t="n">
        <v>225</v>
      </c>
      <c r="H103" s="69"/>
      <c r="I103" s="71"/>
      <c r="J103" s="69"/>
      <c r="K103" s="71"/>
    </row>
    <row r="104" customFormat="false" ht="12.75" hidden="true" customHeight="false" outlineLevel="0" collapsed="false">
      <c r="A104" s="26" t="s">
        <v>44</v>
      </c>
      <c r="B104" s="27" t="n">
        <v>850</v>
      </c>
      <c r="C104" s="16" t="s">
        <v>153</v>
      </c>
      <c r="D104" s="16" t="s">
        <v>99</v>
      </c>
      <c r="E104" s="16" t="s">
        <v>158</v>
      </c>
      <c r="F104" s="27" t="n">
        <v>244</v>
      </c>
      <c r="G104" s="27" t="n">
        <v>226</v>
      </c>
      <c r="H104" s="69"/>
      <c r="I104" s="71"/>
      <c r="J104" s="69"/>
      <c r="K104" s="71"/>
    </row>
    <row r="105" customFormat="false" ht="12.75" hidden="false" customHeight="false" outlineLevel="0" collapsed="false">
      <c r="A105" s="72" t="s">
        <v>161</v>
      </c>
      <c r="B105" s="12" t="n">
        <v>850</v>
      </c>
      <c r="C105" s="34" t="s">
        <v>108</v>
      </c>
      <c r="D105" s="34" t="s">
        <v>18</v>
      </c>
      <c r="E105" s="34"/>
      <c r="F105" s="34" t="s">
        <v>71</v>
      </c>
      <c r="G105" s="34"/>
      <c r="H105" s="136" t="n">
        <f aca="false">H106</f>
        <v>3</v>
      </c>
      <c r="I105" s="49"/>
      <c r="J105" s="136" t="n">
        <f aca="false">J106</f>
        <v>2</v>
      </c>
      <c r="K105" s="49"/>
    </row>
    <row r="106" customFormat="false" ht="12.75" hidden="false" customHeight="false" outlineLevel="0" collapsed="false">
      <c r="A106" s="26" t="s">
        <v>162</v>
      </c>
      <c r="B106" s="12" t="n">
        <v>850</v>
      </c>
      <c r="C106" s="16" t="s">
        <v>108</v>
      </c>
      <c r="D106" s="16" t="s">
        <v>153</v>
      </c>
      <c r="E106" s="16"/>
      <c r="F106" s="16" t="s">
        <v>71</v>
      </c>
      <c r="G106" s="16"/>
      <c r="H106" s="139" t="n">
        <f aca="false">H107</f>
        <v>3</v>
      </c>
      <c r="I106" s="49"/>
      <c r="J106" s="139" t="n">
        <f aca="false">J107</f>
        <v>2</v>
      </c>
      <c r="K106" s="49"/>
    </row>
    <row r="107" customFormat="false" ht="24" hidden="false" customHeight="false" outlineLevel="0" collapsed="false">
      <c r="A107" s="26" t="s">
        <v>155</v>
      </c>
      <c r="B107" s="12" t="n">
        <v>850</v>
      </c>
      <c r="C107" s="16" t="s">
        <v>108</v>
      </c>
      <c r="D107" s="16" t="s">
        <v>153</v>
      </c>
      <c r="E107" s="16" t="s">
        <v>156</v>
      </c>
      <c r="F107" s="16"/>
      <c r="G107" s="16"/>
      <c r="H107" s="139" t="n">
        <f aca="false">H108</f>
        <v>3</v>
      </c>
      <c r="I107" s="49"/>
      <c r="J107" s="139" t="n">
        <f aca="false">J108</f>
        <v>2</v>
      </c>
      <c r="K107" s="49"/>
    </row>
    <row r="108" customFormat="false" ht="24" hidden="false" customHeight="false" outlineLevel="0" collapsed="false">
      <c r="A108" s="23" t="s">
        <v>38</v>
      </c>
      <c r="B108" s="14" t="n">
        <v>850</v>
      </c>
      <c r="C108" s="67" t="s">
        <v>108</v>
      </c>
      <c r="D108" s="68" t="s">
        <v>153</v>
      </c>
      <c r="E108" s="68" t="s">
        <v>156</v>
      </c>
      <c r="F108" s="68" t="s">
        <v>39</v>
      </c>
      <c r="G108" s="68"/>
      <c r="H108" s="69" t="n">
        <f aca="false">H109+H111</f>
        <v>3</v>
      </c>
      <c r="I108" s="80"/>
      <c r="J108" s="69" t="n">
        <f aca="false">J109+J111</f>
        <v>2</v>
      </c>
      <c r="K108" s="49"/>
    </row>
    <row r="109" customFormat="false" ht="12.75" hidden="false" customHeight="false" outlineLevel="0" collapsed="false">
      <c r="A109" s="26" t="s">
        <v>40</v>
      </c>
      <c r="B109" s="14" t="n">
        <v>850</v>
      </c>
      <c r="C109" s="67" t="s">
        <v>108</v>
      </c>
      <c r="D109" s="68" t="s">
        <v>153</v>
      </c>
      <c r="E109" s="68" t="s">
        <v>156</v>
      </c>
      <c r="F109" s="68" t="s">
        <v>39</v>
      </c>
      <c r="G109" s="68" t="s">
        <v>236</v>
      </c>
      <c r="H109" s="69" t="n">
        <f aca="false">H110</f>
        <v>0</v>
      </c>
      <c r="I109" s="80"/>
      <c r="J109" s="69" t="n">
        <f aca="false">J110</f>
        <v>0</v>
      </c>
      <c r="K109" s="49"/>
    </row>
    <row r="110" customFormat="false" ht="12.75" hidden="false" customHeight="false" outlineLevel="0" collapsed="false">
      <c r="A110" s="26" t="s">
        <v>44</v>
      </c>
      <c r="B110" s="27" t="n">
        <v>850</v>
      </c>
      <c r="C110" s="16" t="s">
        <v>108</v>
      </c>
      <c r="D110" s="16" t="s">
        <v>153</v>
      </c>
      <c r="E110" s="16" t="s">
        <v>156</v>
      </c>
      <c r="F110" s="27" t="n">
        <v>244</v>
      </c>
      <c r="G110" s="27" t="n">
        <v>226</v>
      </c>
      <c r="H110" s="69"/>
      <c r="I110" s="49"/>
      <c r="J110" s="69"/>
      <c r="K110" s="49"/>
    </row>
    <row r="111" customFormat="false" ht="12.75" hidden="false" customHeight="false" outlineLevel="0" collapsed="false">
      <c r="A111" s="23" t="s">
        <v>80</v>
      </c>
      <c r="B111" s="14" t="n">
        <v>850</v>
      </c>
      <c r="C111" s="67" t="s">
        <v>108</v>
      </c>
      <c r="D111" s="68" t="s">
        <v>153</v>
      </c>
      <c r="E111" s="68" t="s">
        <v>156</v>
      </c>
      <c r="F111" s="68" t="s">
        <v>39</v>
      </c>
      <c r="G111" s="68" t="s">
        <v>228</v>
      </c>
      <c r="H111" s="69" t="n">
        <v>3</v>
      </c>
      <c r="I111" s="49"/>
      <c r="J111" s="69" t="n">
        <v>2</v>
      </c>
      <c r="K111" s="49"/>
    </row>
    <row r="112" customFormat="false" ht="14.25" hidden="false" customHeight="true" outlineLevel="0" collapsed="false">
      <c r="A112" s="15" t="s">
        <v>189</v>
      </c>
      <c r="B112" s="33" t="n">
        <v>850</v>
      </c>
      <c r="C112" s="135" t="s">
        <v>190</v>
      </c>
      <c r="D112" s="135" t="s">
        <v>18</v>
      </c>
      <c r="E112" s="135"/>
      <c r="F112" s="135"/>
      <c r="G112" s="135"/>
      <c r="H112" s="83" t="n">
        <f aca="false">H113</f>
        <v>65</v>
      </c>
      <c r="I112" s="142"/>
      <c r="J112" s="83" t="n">
        <f aca="false">J113</f>
        <v>65</v>
      </c>
      <c r="K112" s="142"/>
    </row>
    <row r="113" customFormat="false" ht="12.75" hidden="false" customHeight="false" outlineLevel="0" collapsed="false">
      <c r="A113" s="23" t="s">
        <v>191</v>
      </c>
      <c r="B113" s="12" t="n">
        <v>850</v>
      </c>
      <c r="C113" s="63" t="s">
        <v>190</v>
      </c>
      <c r="D113" s="63" t="s">
        <v>20</v>
      </c>
      <c r="E113" s="63"/>
      <c r="F113" s="63"/>
      <c r="G113" s="63"/>
      <c r="H113" s="69" t="n">
        <f aca="false">H115</f>
        <v>65</v>
      </c>
      <c r="I113" s="71"/>
      <c r="J113" s="69" t="n">
        <f aca="false">J115</f>
        <v>65</v>
      </c>
      <c r="K113" s="71"/>
    </row>
    <row r="114" customFormat="false" ht="24" hidden="false" customHeight="false" outlineLevel="0" collapsed="false">
      <c r="A114" s="23" t="s">
        <v>237</v>
      </c>
      <c r="B114" s="12" t="n">
        <v>850</v>
      </c>
      <c r="C114" s="63" t="s">
        <v>190</v>
      </c>
      <c r="D114" s="63" t="s">
        <v>20</v>
      </c>
      <c r="E114" s="63" t="s">
        <v>199</v>
      </c>
      <c r="F114" s="63"/>
      <c r="G114" s="63"/>
      <c r="H114" s="69" t="n">
        <f aca="false">H115</f>
        <v>65</v>
      </c>
      <c r="I114" s="71"/>
      <c r="J114" s="69" t="n">
        <f aca="false">J115</f>
        <v>65</v>
      </c>
      <c r="K114" s="71"/>
    </row>
    <row r="115" customFormat="false" ht="36" hidden="false" customHeight="false" outlineLevel="0" collapsed="false">
      <c r="A115" s="23" t="s">
        <v>200</v>
      </c>
      <c r="B115" s="12" t="n">
        <v>850</v>
      </c>
      <c r="C115" s="63" t="s">
        <v>190</v>
      </c>
      <c r="D115" s="63" t="s">
        <v>20</v>
      </c>
      <c r="E115" s="63" t="s">
        <v>199</v>
      </c>
      <c r="F115" s="63" t="s">
        <v>201</v>
      </c>
      <c r="G115" s="63"/>
      <c r="H115" s="69" t="n">
        <f aca="false">H116</f>
        <v>65</v>
      </c>
      <c r="I115" s="71"/>
      <c r="J115" s="69" t="n">
        <f aca="false">J116</f>
        <v>65</v>
      </c>
      <c r="K115" s="71"/>
    </row>
    <row r="116" customFormat="false" ht="12.75" hidden="false" customHeight="false" outlineLevel="0" collapsed="false">
      <c r="A116" s="104" t="s">
        <v>202</v>
      </c>
      <c r="B116" s="27" t="n">
        <v>850</v>
      </c>
      <c r="C116" s="63" t="s">
        <v>190</v>
      </c>
      <c r="D116" s="63" t="s">
        <v>20</v>
      </c>
      <c r="E116" s="105" t="s">
        <v>199</v>
      </c>
      <c r="F116" s="105" t="n">
        <v>611</v>
      </c>
      <c r="G116" s="105" t="n">
        <v>240</v>
      </c>
      <c r="H116" s="69" t="n">
        <f aca="false">H117</f>
        <v>65</v>
      </c>
      <c r="I116" s="71"/>
      <c r="J116" s="69" t="n">
        <f aca="false">J117</f>
        <v>65</v>
      </c>
      <c r="K116" s="71"/>
    </row>
    <row r="117" customFormat="false" ht="23.25" hidden="false" customHeight="true" outlineLevel="0" collapsed="false">
      <c r="A117" s="26" t="s">
        <v>238</v>
      </c>
      <c r="B117" s="27" t="n">
        <v>850</v>
      </c>
      <c r="C117" s="63" t="s">
        <v>190</v>
      </c>
      <c r="D117" s="63" t="s">
        <v>20</v>
      </c>
      <c r="E117" s="105" t="s">
        <v>199</v>
      </c>
      <c r="F117" s="105" t="n">
        <v>611</v>
      </c>
      <c r="G117" s="105" t="n">
        <v>241</v>
      </c>
      <c r="H117" s="69" t="n">
        <v>65</v>
      </c>
      <c r="I117" s="71"/>
      <c r="J117" s="69" t="n">
        <v>65</v>
      </c>
      <c r="K117" s="71"/>
    </row>
    <row r="118" customFormat="false" ht="1.5" hidden="true" customHeight="true" outlineLevel="0" collapsed="false">
      <c r="A118" s="15" t="s">
        <v>180</v>
      </c>
      <c r="B118" s="12" t="n">
        <v>850</v>
      </c>
      <c r="C118" s="34" t="s">
        <v>181</v>
      </c>
      <c r="D118" s="135" t="s">
        <v>18</v>
      </c>
      <c r="E118" s="135"/>
      <c r="F118" s="135"/>
      <c r="G118" s="135"/>
      <c r="H118" s="136" t="n">
        <f aca="false">SUM(H119)</f>
        <v>0</v>
      </c>
      <c r="I118" s="49"/>
      <c r="J118" s="136" t="n">
        <f aca="false">SUM(J119)</f>
        <v>0</v>
      </c>
      <c r="K118" s="49"/>
    </row>
    <row r="119" customFormat="false" ht="12.75" hidden="true" customHeight="false" outlineLevel="0" collapsed="false">
      <c r="A119" s="23" t="s">
        <v>182</v>
      </c>
      <c r="B119" s="12" t="n">
        <v>850</v>
      </c>
      <c r="C119" s="16" t="s">
        <v>181</v>
      </c>
      <c r="D119" s="63" t="s">
        <v>20</v>
      </c>
      <c r="E119" s="63"/>
      <c r="F119" s="63"/>
      <c r="G119" s="63"/>
      <c r="H119" s="69" t="n">
        <f aca="false">H120</f>
        <v>0</v>
      </c>
      <c r="I119" s="49"/>
      <c r="J119" s="69" t="n">
        <f aca="false">J120</f>
        <v>0</v>
      </c>
      <c r="K119" s="49"/>
    </row>
    <row r="120" customFormat="false" ht="12.75" hidden="true" customHeight="false" outlineLevel="0" collapsed="false">
      <c r="A120" s="23" t="s">
        <v>183</v>
      </c>
      <c r="B120" s="12" t="n">
        <v>850</v>
      </c>
      <c r="C120" s="16" t="s">
        <v>181</v>
      </c>
      <c r="D120" s="16" t="s">
        <v>20</v>
      </c>
      <c r="E120" s="16" t="s">
        <v>204</v>
      </c>
      <c r="F120" s="16"/>
      <c r="G120" s="16"/>
      <c r="H120" s="139" t="n">
        <f aca="false">H121</f>
        <v>0</v>
      </c>
      <c r="I120" s="49"/>
      <c r="J120" s="139" t="n">
        <f aca="false">J121</f>
        <v>0</v>
      </c>
      <c r="K120" s="49"/>
    </row>
    <row r="121" customFormat="false" ht="12.75" hidden="true" customHeight="false" outlineLevel="0" collapsed="false">
      <c r="A121" s="23" t="s">
        <v>185</v>
      </c>
      <c r="B121" s="12" t="n">
        <v>850</v>
      </c>
      <c r="C121" s="16" t="s">
        <v>181</v>
      </c>
      <c r="D121" s="16" t="s">
        <v>20</v>
      </c>
      <c r="E121" s="16" t="s">
        <v>205</v>
      </c>
      <c r="F121" s="16"/>
      <c r="G121" s="16"/>
      <c r="H121" s="139" t="n">
        <f aca="false">H122</f>
        <v>0</v>
      </c>
      <c r="I121" s="49"/>
      <c r="J121" s="139" t="n">
        <f aca="false">J122</f>
        <v>0</v>
      </c>
      <c r="K121" s="49"/>
    </row>
    <row r="122" customFormat="false" ht="24" hidden="true" customHeight="false" outlineLevel="0" collapsed="false">
      <c r="A122" s="23" t="s">
        <v>187</v>
      </c>
      <c r="B122" s="12" t="n">
        <v>850</v>
      </c>
      <c r="C122" s="16" t="s">
        <v>181</v>
      </c>
      <c r="D122" s="16" t="s">
        <v>20</v>
      </c>
      <c r="E122" s="16" t="s">
        <v>205</v>
      </c>
      <c r="F122" s="16" t="s">
        <v>188</v>
      </c>
      <c r="G122" s="16"/>
      <c r="H122" s="139" t="n">
        <f aca="false">H123</f>
        <v>0</v>
      </c>
      <c r="I122" s="49"/>
      <c r="J122" s="139" t="n">
        <f aca="false">J123</f>
        <v>0</v>
      </c>
      <c r="K122" s="49"/>
    </row>
    <row r="123" customFormat="false" ht="18.75" hidden="true" customHeight="true" outlineLevel="0" collapsed="false">
      <c r="A123" s="23" t="s">
        <v>206</v>
      </c>
      <c r="B123" s="12" t="n">
        <v>850</v>
      </c>
      <c r="C123" s="16" t="s">
        <v>181</v>
      </c>
      <c r="D123" s="16" t="s">
        <v>20</v>
      </c>
      <c r="E123" s="16" t="s">
        <v>205</v>
      </c>
      <c r="F123" s="16" t="s">
        <v>188</v>
      </c>
      <c r="G123" s="16" t="s">
        <v>239</v>
      </c>
      <c r="H123" s="139" t="n">
        <f aca="false">H124</f>
        <v>0</v>
      </c>
      <c r="I123" s="49"/>
      <c r="J123" s="139" t="n">
        <f aca="false">J124</f>
        <v>0</v>
      </c>
      <c r="K123" s="49"/>
    </row>
    <row r="124" customFormat="false" ht="24" hidden="true" customHeight="false" outlineLevel="0" collapsed="false">
      <c r="A124" s="25" t="s">
        <v>207</v>
      </c>
      <c r="B124" s="12" t="n">
        <v>850</v>
      </c>
      <c r="C124" s="16" t="s">
        <v>181</v>
      </c>
      <c r="D124" s="16" t="s">
        <v>20</v>
      </c>
      <c r="E124" s="16" t="s">
        <v>205</v>
      </c>
      <c r="F124" s="16" t="s">
        <v>188</v>
      </c>
      <c r="G124" s="16" t="s">
        <v>240</v>
      </c>
      <c r="H124" s="139"/>
      <c r="I124" s="49"/>
      <c r="J124" s="139"/>
      <c r="K124" s="49"/>
    </row>
    <row r="125" customFormat="false" ht="12.75" hidden="true" customHeight="false" outlineLevel="0" collapsed="false">
      <c r="A125" s="40" t="s">
        <v>208</v>
      </c>
      <c r="B125" s="12" t="n">
        <v>850</v>
      </c>
      <c r="C125" s="34" t="s">
        <v>115</v>
      </c>
      <c r="D125" s="34" t="s">
        <v>18</v>
      </c>
      <c r="E125" s="34"/>
      <c r="F125" s="34"/>
      <c r="G125" s="34"/>
      <c r="H125" s="17" t="n">
        <f aca="false">H126</f>
        <v>0</v>
      </c>
      <c r="I125" s="49"/>
      <c r="J125" s="17" t="n">
        <f aca="false">J126</f>
        <v>0</v>
      </c>
      <c r="K125" s="49"/>
    </row>
    <row r="126" customFormat="false" ht="12.75" hidden="true" customHeight="false" outlineLevel="0" collapsed="false">
      <c r="A126" s="43" t="s">
        <v>209</v>
      </c>
      <c r="B126" s="12" t="n">
        <v>850</v>
      </c>
      <c r="C126" s="16" t="s">
        <v>115</v>
      </c>
      <c r="D126" s="63" t="s">
        <v>22</v>
      </c>
      <c r="E126" s="63"/>
      <c r="F126" s="63"/>
      <c r="G126" s="63"/>
      <c r="H126" s="139" t="n">
        <f aca="false">H127</f>
        <v>0</v>
      </c>
      <c r="I126" s="143"/>
      <c r="J126" s="139" t="n">
        <f aca="false">J127</f>
        <v>0</v>
      </c>
      <c r="K126" s="143"/>
    </row>
    <row r="127" customFormat="false" ht="24" hidden="true" customHeight="false" outlineLevel="0" collapsed="false">
      <c r="A127" s="23" t="s">
        <v>210</v>
      </c>
      <c r="B127" s="12" t="n">
        <v>850</v>
      </c>
      <c r="C127" s="16" t="s">
        <v>115</v>
      </c>
      <c r="D127" s="63" t="s">
        <v>22</v>
      </c>
      <c r="E127" s="63" t="s">
        <v>211</v>
      </c>
      <c r="F127" s="63"/>
      <c r="G127" s="63"/>
      <c r="H127" s="139" t="n">
        <f aca="false">H128</f>
        <v>0</v>
      </c>
      <c r="I127" s="49"/>
      <c r="J127" s="139" t="n">
        <f aca="false">J128</f>
        <v>0</v>
      </c>
      <c r="K127" s="49"/>
    </row>
    <row r="128" customFormat="false" ht="24" hidden="true" customHeight="false" outlineLevel="0" collapsed="false">
      <c r="A128" s="108" t="s">
        <v>38</v>
      </c>
      <c r="B128" s="14" t="n">
        <v>850</v>
      </c>
      <c r="C128" s="67" t="s">
        <v>115</v>
      </c>
      <c r="D128" s="68" t="s">
        <v>22</v>
      </c>
      <c r="E128" s="68" t="s">
        <v>211</v>
      </c>
      <c r="F128" s="68" t="s">
        <v>39</v>
      </c>
      <c r="G128" s="68"/>
      <c r="H128" s="69" t="n">
        <f aca="false">H129</f>
        <v>0</v>
      </c>
      <c r="I128" s="49"/>
      <c r="J128" s="69" t="n">
        <f aca="false">J129</f>
        <v>0</v>
      </c>
      <c r="K128" s="49"/>
    </row>
    <row r="129" customFormat="false" ht="12.75" hidden="true" customHeight="false" outlineLevel="0" collapsed="false">
      <c r="A129" s="108" t="s">
        <v>80</v>
      </c>
      <c r="B129" s="14" t="n">
        <v>850</v>
      </c>
      <c r="C129" s="67" t="s">
        <v>115</v>
      </c>
      <c r="D129" s="68" t="s">
        <v>22</v>
      </c>
      <c r="E129" s="68" t="s">
        <v>211</v>
      </c>
      <c r="F129" s="68" t="s">
        <v>39</v>
      </c>
      <c r="G129" s="68" t="s">
        <v>228</v>
      </c>
      <c r="H129" s="69"/>
      <c r="I129" s="49"/>
      <c r="J129" s="69"/>
      <c r="K129" s="49"/>
    </row>
    <row r="130" customFormat="false" ht="12.75" hidden="false" customHeight="false" outlineLevel="0" collapsed="false">
      <c r="A130" s="144" t="s">
        <v>241</v>
      </c>
      <c r="B130" s="145" t="n">
        <v>999</v>
      </c>
      <c r="C130" s="146" t="s">
        <v>242</v>
      </c>
      <c r="D130" s="147" t="s">
        <v>242</v>
      </c>
      <c r="E130" s="147" t="s">
        <v>243</v>
      </c>
      <c r="F130" s="147" t="s">
        <v>244</v>
      </c>
      <c r="G130" s="68"/>
      <c r="H130" s="69" t="n">
        <v>27.6</v>
      </c>
      <c r="I130" s="49"/>
      <c r="J130" s="69" t="n">
        <v>54.9</v>
      </c>
      <c r="K130" s="49"/>
    </row>
    <row r="131" customFormat="false" ht="12.75" hidden="false" customHeight="true" outlineLevel="0" collapsed="false">
      <c r="A131" s="33" t="s">
        <v>213</v>
      </c>
      <c r="B131" s="33"/>
      <c r="C131" s="33"/>
      <c r="D131" s="33"/>
      <c r="E131" s="33"/>
      <c r="F131" s="33"/>
      <c r="G131" s="33"/>
      <c r="H131" s="109" t="n">
        <f aca="false">SUM(H12+H130)</f>
        <v>1178.5</v>
      </c>
      <c r="I131" s="110" t="n">
        <f aca="false">I12</f>
        <v>73.5</v>
      </c>
      <c r="J131" s="109" t="n">
        <f aca="false">SUM(J12+J130)</f>
        <v>1167.6</v>
      </c>
      <c r="K131" s="110" t="n">
        <f aca="false">K12</f>
        <v>71.1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G9"/>
    <mergeCell ref="H9:H11"/>
    <mergeCell ref="I9:I11"/>
    <mergeCell ref="J9:J11"/>
    <mergeCell ref="K9:K11"/>
    <mergeCell ref="B10:B11"/>
    <mergeCell ref="C10:C11"/>
    <mergeCell ref="D10:D11"/>
    <mergeCell ref="E10:E11"/>
    <mergeCell ref="F10:F11"/>
    <mergeCell ref="G10:G1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18-05-12T12:19:33Z</cp:lastPrinted>
  <dcterms:modified xsi:type="dcterms:W3CDTF">2022-01-24T15:30:13Z</dcterms:modified>
  <cp:revision>0</cp:revision>
  <dc:subject/>
  <dc:title/>
</cp:coreProperties>
</file>