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Дунда-Киретское" за   2023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Дунда-Киретское" за   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Дунда-Киретское" "О бюджете МО-СП "Дунда-Киретское" за  2023 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5.48156</v>
      </c>
      <c r="D10" s="19" t="n">
        <v>-43.29372</v>
      </c>
      <c r="E10" s="20" t="n">
        <f aca="false">D10/C10*100</f>
        <v>-789.806551419669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1" t="n">
        <v>-8196.79007</v>
      </c>
      <c r="D11" s="19" t="n">
        <v>-8236.01423</v>
      </c>
      <c r="E11" s="20" t="n">
        <f aca="false">D11/C11*100</f>
        <v>100.478530737826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1" t="n">
        <v>-8196.79007</v>
      </c>
      <c r="D12" s="19" t="n">
        <v>-8236.01423</v>
      </c>
      <c r="E12" s="20" t="n">
        <f aca="false">D12/C12*100</f>
        <v>100.478530737826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8202.27163</v>
      </c>
      <c r="D13" s="19" t="n">
        <v>8192.72051</v>
      </c>
      <c r="E13" s="24" t="n">
        <f aca="false">D13/C13*100</f>
        <v>99.8835551853091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8202.27163</v>
      </c>
      <c r="D14" s="19" t="n">
        <v>8192.72051</v>
      </c>
      <c r="E14" s="24" t="n">
        <f aca="false">D14/C14*100</f>
        <v>99.8835551853091</v>
      </c>
    </row>
    <row r="15" customFormat="false" ht="15.75" hidden="false" customHeight="true" outlineLevel="0" collapsed="false">
      <c r="A15" s="26" t="s">
        <v>20</v>
      </c>
      <c r="B15" s="26"/>
      <c r="C15" s="18" t="n">
        <v>5.48156</v>
      </c>
      <c r="D15" s="19" t="n">
        <v>-43.29372</v>
      </c>
      <c r="E15" s="20" t="n">
        <f aca="false">D15/C15*100</f>
        <v>-789.806551419669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4-02-18T01:59:45Z</cp:lastPrinted>
  <dcterms:modified xsi:type="dcterms:W3CDTF">2024-02-18T02:09:09Z</dcterms:modified>
  <cp:revision>0</cp:revision>
  <dc:subject/>
  <dc:title/>
</cp:coreProperties>
</file>